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_9496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kriv 1, 2, 3 eller 4</t>
  </si>
  <si>
    <t xml:space="preserve">Formel der regner på B3</t>
  </si>
  <si>
    <t xml:space="preserve">Ændring af værdien i celle B3 gør at formlen i D3 ændre sig...</t>
  </si>
  <si>
    <t xml:space="preserve">Dermed køres koden Worksheet_Calculate og væriden i D3 evalueres og Arkets Tab farves..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4" min="4" style="0" width="22.56"/>
  </cols>
  <sheetData>
    <row r="2" customFormat="false" ht="15" hidden="false" customHeight="false" outlineLevel="0" collapsed="false">
      <c r="B2" s="0" t="s">
        <v>0</v>
      </c>
      <c r="D2" s="0" t="s">
        <v>1</v>
      </c>
    </row>
    <row r="3" customFormat="false" ht="15" hidden="false" customHeight="false" outlineLevel="0" collapsed="false">
      <c r="B3" s="1" t="n">
        <v>0</v>
      </c>
      <c r="D3" s="0" t="n">
        <f aca="false">B3</f>
        <v>0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>
      <c r="B6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14:16:31Z</dcterms:created>
  <dc:creator>Flemming Vadet</dc:creator>
  <dc:description/>
  <dc:language>en-US</dc:language>
  <cp:lastModifiedBy>Flemming Vadet</cp:lastModifiedBy>
  <dcterms:modified xsi:type="dcterms:W3CDTF">2011-11-12T14:22:55Z</dcterms:modified>
  <cp:revision>0</cp:revision>
  <dc:subject/>
  <dc:title/>
</cp:coreProperties>
</file>