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J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  <sheet name="Program" sheetId="13" state="visible" r:id="rId14"/>
  </sheets>
  <definedNames>
    <definedName function="false" hidden="false" localSheetId="3" name="_xlnm.Print_Area" vbProcedure="false">APR!$B$1:$J$63</definedName>
    <definedName function="false" hidden="false" localSheetId="7" name="_xlnm.Print_Area" vbProcedure="false">AUG!$B$1:$J$63</definedName>
    <definedName function="false" hidden="false" localSheetId="11" name="_xlnm.Print_Area" vbProcedure="false">DEC!$B$1:$J$63</definedName>
    <definedName function="false" hidden="false" localSheetId="1" name="_xlnm.Print_Area" vbProcedure="false">FEB!$B$1:$J$63</definedName>
    <definedName function="false" hidden="false" localSheetId="0" name="_xlnm.Print_Area" vbProcedure="false">JAN!$B$1:$J$63</definedName>
    <definedName function="false" hidden="false" localSheetId="6" name="_xlnm.Print_Area" vbProcedure="false">JUL!$B$1:$J$63</definedName>
    <definedName function="false" hidden="false" localSheetId="5" name="_xlnm.Print_Area" vbProcedure="false">JUN!$B$1:$J$63</definedName>
    <definedName function="false" hidden="false" localSheetId="4" name="_xlnm.Print_Area" vbProcedure="false">MAJ!$B$1:$J$63</definedName>
    <definedName function="false" hidden="false" localSheetId="2" name="_xlnm.Print_Area" vbProcedure="false">MAR!$B$1:$J$63</definedName>
    <definedName function="false" hidden="false" localSheetId="10" name="_xlnm.Print_Area" vbProcedure="false">NOV!$B$1:$J$63</definedName>
    <definedName function="false" hidden="false" localSheetId="9" name="_xlnm.Print_Area" vbProcedure="false">OKT!$B$1:$J$63</definedName>
    <definedName function="false" hidden="false" localSheetId="8" name="_xlnm.Print_Area" vbProcedure="false">SEP!$B$1:$J$63</definedName>
    <definedName function="false" hidden="false" name="Header" vbProcedure="false">JAN!$B$6</definedName>
    <definedName function="false" hidden="false" name="Måned" vbProcedure="false">FEB!$D$2</definedName>
    <definedName function="false" hidden="false" name="Start" vbProcedure="false">JAN!$D$2</definedName>
    <definedName function="false" hidden="false" name="Tider" vbProcedure="false">Program!$A$5:$A$40</definedName>
    <definedName function="false" hidden="false" localSheetId="1" name="Header" vbProcedure="false">FEB!$B$6</definedName>
    <definedName function="false" hidden="false" localSheetId="2" name="Header" vbProcedure="false">MAR!$B$6</definedName>
    <definedName function="false" hidden="false" localSheetId="2" name="Måned" vbProcedure="false">MAR!$D$2</definedName>
    <definedName function="false" hidden="false" localSheetId="3" name="Header" vbProcedure="false">APR!$B$6</definedName>
    <definedName function="false" hidden="false" localSheetId="3" name="Måned" vbProcedure="false">APR!$D$2</definedName>
    <definedName function="false" hidden="false" localSheetId="4" name="Header" vbProcedure="false">MAJ!$B$6</definedName>
    <definedName function="false" hidden="false" localSheetId="4" name="Måned" vbProcedure="false">MAJ!$D$2</definedName>
    <definedName function="false" hidden="false" localSheetId="5" name="Header" vbProcedure="false">JUN!$B$6</definedName>
    <definedName function="false" hidden="false" localSheetId="5" name="Måned" vbProcedure="false">JUN!$D$2</definedName>
    <definedName function="false" hidden="false" localSheetId="6" name="Header" vbProcedure="false">JUL!$B$6</definedName>
    <definedName function="false" hidden="false" localSheetId="6" name="Måned" vbProcedure="false">JUL!$D$2</definedName>
    <definedName function="false" hidden="false" localSheetId="7" name="Header" vbProcedure="false">AUG!$B$6</definedName>
    <definedName function="false" hidden="false" localSheetId="7" name="Måned" vbProcedure="false">AUG!$D$2</definedName>
    <definedName function="false" hidden="false" localSheetId="8" name="Header" vbProcedure="false">SEP!$B$6</definedName>
    <definedName function="false" hidden="false" localSheetId="8" name="Måned" vbProcedure="false">SEP!$D$2</definedName>
    <definedName function="false" hidden="false" localSheetId="9" name="Header" vbProcedure="false">OKT!$B$6</definedName>
    <definedName function="false" hidden="false" localSheetId="9" name="Måned" vbProcedure="false">OKT!$D$2</definedName>
    <definedName function="false" hidden="false" localSheetId="10" name="Header" vbProcedure="false">NOV!$B$6</definedName>
    <definedName function="false" hidden="false" localSheetId="10" name="Måned" vbProcedure="false">NOV!$D$2</definedName>
    <definedName function="false" hidden="false" localSheetId="11" name="Header" vbProcedure="false">DEC!$B$6</definedName>
    <definedName function="false" hidden="false" localSheetId="11" name="Måned" vbProcedure="false">DEC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">
  <si>
    <t xml:space="preserve">Antal arbejdsdage:</t>
  </si>
  <si>
    <t xml:space="preserve">Månedsnorm:</t>
  </si>
  <si>
    <t xml:space="preserve">UGENR.</t>
  </si>
  <si>
    <t xml:space="preserve">DAG</t>
  </si>
  <si>
    <t xml:space="preserve">DATO</t>
  </si>
  <si>
    <t xml:space="preserve">START</t>
  </si>
  <si>
    <t xml:space="preserve">SLUT</t>
  </si>
  <si>
    <t xml:space="preserve">EVT. SYMBOL</t>
  </si>
  <si>
    <t xml:space="preserve">TIMER</t>
  </si>
  <si>
    <t xml:space="preserve">Arbejdstid samlet</t>
  </si>
  <si>
    <t xml:space="preserve">+/- i f.t. månedsnorm</t>
  </si>
  <si>
    <t xml:space="preserve">SYMBOLER</t>
  </si>
  <si>
    <t xml:space="preserve">F</t>
  </si>
  <si>
    <t xml:space="preserve">: Ferie</t>
  </si>
  <si>
    <t xml:space="preserve">K</t>
  </si>
  <si>
    <t xml:space="preserve">: Kursus</t>
  </si>
  <si>
    <t xml:space="preserve">S</t>
  </si>
  <si>
    <t xml:space="preserve">: Syg</t>
  </si>
  <si>
    <t xml:space="preserve">BFS</t>
  </si>
  <si>
    <t xml:space="preserve">: Barns første sygedag</t>
  </si>
  <si>
    <t xml:space="preserve">OMS</t>
  </si>
  <si>
    <t xml:space="preserve">: Omsorgsdag</t>
  </si>
  <si>
    <t xml:space="preserve">Timeregnskab</t>
  </si>
  <si>
    <t xml:space="preserve">Ferieregnskab:</t>
  </si>
  <si>
    <t xml:space="preserve">Overført</t>
  </si>
  <si>
    <t xml:space="preserve">Overført fra forrige måned</t>
  </si>
  <si>
    <t xml:space="preserve">Brugt denne md</t>
  </si>
  <si>
    <t xml:space="preserve">Status - overføres til næste måned</t>
  </si>
  <si>
    <t xml:space="preserve">Restferie</t>
  </si>
  <si>
    <t xml:space="preserve">Ny ferie tilskrevet 1. maj:</t>
  </si>
  <si>
    <t xml:space="preserve">Nedenstående lister til brug ved Start- og sluttider</t>
  </si>
  <si>
    <t xml:space="preserve">1. Skriv her hvornår kalenderen skal starte.</t>
  </si>
  <si>
    <t xml:space="preserve">2 Tryk derefter på knappen her</t>
  </si>
  <si>
    <r>
      <rPr>
        <sz val="10"/>
        <rFont val="Arial"/>
        <family val="0"/>
      </rPr>
      <t xml:space="preserve">Time- og ferieregnskab skal overføres manuelt fra sidste </t>
    </r>
    <r>
      <rPr>
        <sz val="10"/>
        <rFont val="Arial"/>
        <family val="2"/>
      </rPr>
      <t xml:space="preserve">års</t>
    </r>
    <r>
      <rPr>
        <b val="true"/>
        <sz val="10"/>
        <rFont val="Arial"/>
        <family val="2"/>
      </rPr>
      <t xml:space="preserve"> december</t>
    </r>
    <r>
      <rPr>
        <sz val="10"/>
        <rFont val="Arial"/>
        <family val="2"/>
      </rPr>
      <t xml:space="preserve">-regnskab</t>
    </r>
    <r>
      <rPr>
        <sz val="10"/>
        <rFont val="Arial"/>
        <family val="0"/>
      </rPr>
      <t xml:space="preserve">.</t>
    </r>
  </si>
  <si>
    <t xml:space="preserve">Regnskabet bliver derefter automatisk indsat på arket "JAN".</t>
  </si>
  <si>
    <t xml:space="preserve">Antal Timer:</t>
  </si>
  <si>
    <t xml:space="preserve">Antal Feriedag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@"/>
    <numFmt numFmtId="167" formatCode="[$-409]m/d/yyyy"/>
    <numFmt numFmtId="168" formatCode="0"/>
    <numFmt numFmtId="169" formatCode="General"/>
    <numFmt numFmtId="170" formatCode="ddd"/>
    <numFmt numFmtId="171" formatCode="d"/>
    <numFmt numFmtId="172" formatCode="hh:mm;@"/>
    <numFmt numFmtId="173" formatCode="0.00"/>
    <numFmt numFmtId="174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133560</xdr:rowOff>
    </xdr:from>
    <xdr:to>
      <xdr:col>3</xdr:col>
      <xdr:colOff>573120</xdr:colOff>
      <xdr:row>1</xdr:row>
      <xdr:rowOff>133560</xdr:rowOff>
    </xdr:to>
    <xdr:sp>
      <xdr:nvSpPr>
        <xdr:cNvPr id="0" name="Line 2"/>
        <xdr:cNvSpPr/>
      </xdr:nvSpPr>
      <xdr:spPr>
        <a:xfrm flipH="1">
          <a:off x="3032640" y="29556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86040</xdr:rowOff>
    </xdr:from>
    <xdr:to>
      <xdr:col>3</xdr:col>
      <xdr:colOff>573120</xdr:colOff>
      <xdr:row>3</xdr:row>
      <xdr:rowOff>86040</xdr:rowOff>
    </xdr:to>
    <xdr:sp>
      <xdr:nvSpPr>
        <xdr:cNvPr id="1" name="Line 3"/>
        <xdr:cNvSpPr/>
      </xdr:nvSpPr>
      <xdr:spPr>
        <a:xfrm flipH="1">
          <a:off x="3032640" y="60984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nerér kale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ér kalender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Program!C2</f>
        <v>38353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16" t="str">
        <f aca="false">UPPER(TEXT($D7,"ddd"))</f>
        <v>SAT</v>
      </c>
      <c r="D7" s="17" t="n">
        <f aca="false">IF(D2&lt;&gt;"",IF(MONTH(D2+1)=MONTH($D$2),D2,""),"")</f>
        <v>38353</v>
      </c>
      <c r="E7" s="18"/>
      <c r="F7" s="18"/>
      <c r="G7" s="18"/>
      <c r="H7" s="18"/>
      <c r="I7" s="19"/>
      <c r="J7" s="20" t="n">
        <f aca="false">(COUNTIF(I7,"F")*7.4)+(COUNTIF(I7,"K")*7.4)+(COUNTIF(I7,"OMS")*7.4)+((IF($F7&lt;$E7,(($F7-$E7)*1440)+1440,($F7-$E7)*1440))/60)+((IF($H7&lt;$G7,(($H7-$G7)*1440)+1440,($H7-$G7)*1440))/60)</f>
        <v>0</v>
      </c>
      <c r="K7" s="10"/>
      <c r="M7" s="10"/>
    </row>
    <row r="8" customFormat="false" ht="12.75" hidden="false" customHeight="false" outlineLevel="0" collapsed="false">
      <c r="B8" s="15" t="e">
        <f aca="false">UgeNr(D8)</f>
        <v>#VALUE!</v>
      </c>
      <c r="C8" s="16" t="str">
        <f aca="false">UPPER(TEXT($D8,"ddd"))</f>
        <v>SUN</v>
      </c>
      <c r="D8" s="17" t="n">
        <f aca="false">IF(D2&lt;&gt;"",IF(MONTH(D2+1)=MONTH($D$2),D2+1,""),"")</f>
        <v>38354</v>
      </c>
      <c r="E8" s="18"/>
      <c r="F8" s="18"/>
      <c r="G8" s="18"/>
      <c r="H8" s="18"/>
      <c r="I8" s="19"/>
      <c r="J8" s="20" t="n">
        <f aca="false">(COUNTIF(I8,"F")*7.4)+(COUNTIF(I8,"K")*7.4)+(COUNTIF(I8,"OMS")*7.4)+((IF($F8&lt;$E8,(($F8-$E8)*1440)+1440,($F8-$E8)*1440))/60)+((IF($H8&lt;$G8,(($H8-$G8)*1440)+1440,($H8-$G8)*1440))/60)</f>
        <v>0</v>
      </c>
      <c r="K8" s="10"/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MON</v>
      </c>
      <c r="D9" s="22" t="n">
        <f aca="false">IF(D8&lt;&gt;"",IF(MONTH(D8+1)=MONTH($D$2),D8+1,""),"")</f>
        <v>38355</v>
      </c>
      <c r="E9" s="23"/>
      <c r="F9" s="23"/>
      <c r="G9" s="23"/>
      <c r="H9" s="23"/>
      <c r="I9" s="24"/>
      <c r="J9" s="20" t="n">
        <f aca="false">(COUNTIF(I9,"F")*7.4)+(COUNTIF(I9,"K")*7.4)+(COUNTIF(I9,"OMS")*7.4)+((IF($F9&lt;$E9,(($F9-$E9)*1440)+1440,($F9-$E9)*1440))/60)+((IF($H9&lt;$G9,(($H9-$G9)*1440)+1440,($H9-$G9)*1440))/60)</f>
        <v>0</v>
      </c>
      <c r="K9" s="10"/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TUE</v>
      </c>
      <c r="D10" s="22" t="n">
        <f aca="false">IF(D9&lt;&gt;"",IF(MONTH(D9+1)=MONTH($D$2),D9+1,""),"")</f>
        <v>38356</v>
      </c>
      <c r="E10" s="23"/>
      <c r="F10" s="23"/>
      <c r="G10" s="23"/>
      <c r="H10" s="23"/>
      <c r="I10" s="24"/>
      <c r="J10" s="20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21" t="str">
        <f aca="false">UPPER(TEXT($D11,"ddd"))</f>
        <v>WED</v>
      </c>
      <c r="D11" s="22" t="n">
        <f aca="false">IF(D10&lt;&gt;"",IF(MONTH(D10+1)=MONTH($D$2),D10+1,""),"")</f>
        <v>38357</v>
      </c>
      <c r="E11" s="23"/>
      <c r="F11" s="23"/>
      <c r="G11" s="23"/>
      <c r="H11" s="23"/>
      <c r="I11" s="24"/>
      <c r="J11" s="20" t="n">
        <f aca="false">(COUNTIF(I11,"F")*7.4)+(COUNTIF(I11,"K")*7.4)+(COUNTIF(I11,"OMS")*7.4)+((IF($F11&lt;$E11,(($F11-$E11)*1440)+1440,($F11-$E11)*1440))/60)+((IF($H11&lt;$G11,(($H11-$G11)*1440)+1440,($H11-$G11)*1440))/60)</f>
        <v>0</v>
      </c>
      <c r="K11" s="10"/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THU</v>
      </c>
      <c r="D12" s="22" t="n">
        <f aca="false">IF(D11&lt;&gt;"",IF(MONTH(D11+1)=MONTH($D$2),D11+1,""),"")</f>
        <v>38358</v>
      </c>
      <c r="E12" s="23"/>
      <c r="F12" s="23"/>
      <c r="G12" s="23"/>
      <c r="H12" s="23"/>
      <c r="I12" s="24"/>
      <c r="J12" s="20" t="n">
        <f aca="false">(COUNTIF(I12,"F")*7.4)+(COUNTIF(I12,"K")*7.4)+(COUNTIF(I12,"OMS")*7.4)+((IF($F12&lt;$E12,(($F12-$E12)*1440)+1440,($F12-$E12)*1440))/60)+((IF($H12&lt;$G12,(($H12-$G12)*1440)+1440,($H12-$G12)*1440))/60)</f>
        <v>0</v>
      </c>
      <c r="K12" s="10"/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FRI</v>
      </c>
      <c r="D13" s="22" t="n">
        <f aca="false">IF(D12&lt;&gt;"",IF(MONTH(D12+1)=MONTH($D$2),D12+1,""),"")</f>
        <v>38359</v>
      </c>
      <c r="E13" s="23"/>
      <c r="F13" s="23"/>
      <c r="G13" s="23"/>
      <c r="H13" s="23"/>
      <c r="I13" s="24"/>
      <c r="J13" s="20" t="n">
        <f aca="false">(COUNTIF(I13,"F")*7.4)+(COUNTIF(I13,"K")*7.4)+(COUNTIF(I13,"OMS")*7.4)+((IF($F13&lt;$E13,(($F13-$E13)*1440)+1440,($F13-$E13)*1440))/60)+((IF($H13&lt;$G13,(($H13-$G13)*1440)+1440,($H13-$G13)*1440))/60)</f>
        <v>0</v>
      </c>
      <c r="K13" s="10"/>
    </row>
    <row r="14" customFormat="false" ht="12.75" hidden="false" customHeight="false" outlineLevel="0" collapsed="false">
      <c r="B14" s="15" t="e">
        <f aca="false">UgeNr(D14)</f>
        <v>#VALUE!</v>
      </c>
      <c r="C14" s="16" t="str">
        <f aca="false">UPPER(TEXT($D14,"ddd"))</f>
        <v>SAT</v>
      </c>
      <c r="D14" s="17" t="n">
        <f aca="false">IF(D13&lt;&gt;"",IF(MONTH(D13+1)=MONTH($D$2),D13+1,""),"")</f>
        <v>38360</v>
      </c>
      <c r="E14" s="18"/>
      <c r="F14" s="18"/>
      <c r="G14" s="18"/>
      <c r="H14" s="18"/>
      <c r="I14" s="19"/>
      <c r="J14" s="20" t="n">
        <f aca="false">(COUNTIF(I14,"F")*7.4)+(COUNTIF(I14,"K")*7.4)+(COUNTIF(I14,"OMS")*7.4)+((IF($F14&lt;$E14,(($F14-$E14)*1440)+1440,($F14-$E14)*1440))/60)+((IF($H14&lt;$G14,(($H14-$G14)*1440)+1440,($H14-$G14)*1440))/60)</f>
        <v>0</v>
      </c>
      <c r="K14" s="10"/>
    </row>
    <row r="15" customFormat="false" ht="12.75" hidden="false" customHeight="false" outlineLevel="0" collapsed="false">
      <c r="B15" s="15" t="e">
        <f aca="false">UgeNr(D15)</f>
        <v>#VALUE!</v>
      </c>
      <c r="C15" s="16" t="str">
        <f aca="false">UPPER(TEXT($D15,"ddd"))</f>
        <v>SUN</v>
      </c>
      <c r="D15" s="17" t="n">
        <f aca="false">IF(D14&lt;&gt;"",IF(MONTH(D14+1)=MONTH($D$2),D14+1,""),"")</f>
        <v>38361</v>
      </c>
      <c r="E15" s="18"/>
      <c r="F15" s="18"/>
      <c r="G15" s="18"/>
      <c r="H15" s="18"/>
      <c r="I15" s="19"/>
      <c r="J15" s="20" t="n">
        <f aca="false">(COUNTIF(I15,"F")*7.4)+(COUNTIF(I15,"K")*7.4)+(COUNTIF(I15,"OMS")*7.4)+((IF($F15&lt;$E15,(($F15-$E15)*1440)+1440,($F15-$E15)*1440))/60)+((IF($H15&lt;$G15,(($H15-$G15)*1440)+1440,($H15-$G15)*1440))/60)</f>
        <v>0</v>
      </c>
      <c r="K15" s="10"/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MON</v>
      </c>
      <c r="D16" s="22" t="n">
        <f aca="false">IF(D15&lt;&gt;"",IF(MONTH(D15+1)=MONTH($D$2),D15+1,""),"")</f>
        <v>38362</v>
      </c>
      <c r="E16" s="23"/>
      <c r="F16" s="23"/>
      <c r="G16" s="23"/>
      <c r="H16" s="23"/>
      <c r="I16" s="24"/>
      <c r="J16" s="20" t="n">
        <f aca="false">(COUNTIF(I16,"F")*7.4)+(COUNTIF(I16,"K")*7.4)+(COUNTIF(I16,"OMS")*7.4)+((IF($F16&lt;$E16,(($F16-$E16)*1440)+1440,($F16-$E16)*1440))/60)+((IF($H16&lt;$G16,(($H16-$G16)*1440)+1440,($H16-$G16)*1440))/60)</f>
        <v>0</v>
      </c>
      <c r="K16" s="10"/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TUE</v>
      </c>
      <c r="D17" s="22" t="n">
        <f aca="false">IF(D16&lt;&gt;"",IF(MONTH(D16+1)=MONTH($D$2),D16+1,""),"")</f>
        <v>38363</v>
      </c>
      <c r="E17" s="23"/>
      <c r="F17" s="23"/>
      <c r="G17" s="23"/>
      <c r="H17" s="23"/>
      <c r="I17" s="24"/>
      <c r="J17" s="20" t="n">
        <f aca="false">(COUNTIF(I17,"F")*7.4)+(COUNTIF(I17,"K")*7.4)+(COUNTIF(I17,"OMS")*7.4)+((IF($F17&lt;$E17,(($F17-$E17)*1440)+1440,($F17-$E17)*1440))/60)+((IF($H17&lt;$G17,(($H17-$G17)*1440)+1440,($H17-$G17)*1440))/60)</f>
        <v>0</v>
      </c>
      <c r="K17" s="10"/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WED</v>
      </c>
      <c r="D18" s="22" t="n">
        <f aca="false">IF(D17&lt;&gt;"",IF(MONTH(D17+1)=MONTH($D$2),D17+1,""),"")</f>
        <v>38364</v>
      </c>
      <c r="E18" s="23"/>
      <c r="F18" s="23"/>
      <c r="G18" s="23"/>
      <c r="H18" s="23"/>
      <c r="I18" s="24"/>
      <c r="J18" s="20" t="n">
        <f aca="false">(COUNTIF(I18,"F")*7.4)+(COUNTIF(I18,"K")*7.4)+(COUNTIF(I18,"OMS")*7.4)+((IF($F18&lt;$E18,(($F18-$E18)*1440)+1440,($F18-$E18)*1440))/60)+((IF($H18&lt;$G18,(($H18-$G18)*1440)+1440,($H18-$G18)*1440))/60)</f>
        <v>0</v>
      </c>
      <c r="K18" s="10"/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THU</v>
      </c>
      <c r="D19" s="22" t="n">
        <f aca="false">IF(D18&lt;&gt;"",IF(MONTH(D18+1)=MONTH($D$2),D18+1,""),"")</f>
        <v>38365</v>
      </c>
      <c r="E19" s="23"/>
      <c r="F19" s="23"/>
      <c r="G19" s="23"/>
      <c r="H19" s="23"/>
      <c r="I19" s="24"/>
      <c r="J19" s="20" t="n">
        <f aca="false">(COUNTIF(I19,"F")*7.4)+(COUNTIF(I19,"K")*7.4)+(COUNTIF(I19,"OMS")*7.4)+((IF($F19&lt;$E19,(($F19-$E19)*1440)+1440,($F19-$E19)*1440))/60)+((IF($H19&lt;$G19,(($H19-$G19)*1440)+1440,($H19-$G19)*1440))/60)</f>
        <v>0</v>
      </c>
      <c r="K19" s="10"/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FRI</v>
      </c>
      <c r="D20" s="22" t="n">
        <f aca="false">IF(D19&lt;&gt;"",IF(MONTH(D19+1)=MONTH($D$2),D19+1,""),"")</f>
        <v>38366</v>
      </c>
      <c r="E20" s="23"/>
      <c r="F20" s="23"/>
      <c r="G20" s="23"/>
      <c r="H20" s="23"/>
      <c r="I20" s="24"/>
      <c r="J20" s="20" t="n">
        <f aca="false">(COUNTIF(I20,"F")*7.4)+(COUNTIF(I20,"K")*7.4)+(COUNTIF(I20,"OMS")*7.4)+((IF($F20&lt;$E20,(($F20-$E20)*1440)+1440,($F20-$E20)*1440))/60)+((IF($H20&lt;$G20,(($H20-$G20)*1440)+1440,($H20-$G20)*1440))/60)</f>
        <v>0</v>
      </c>
      <c r="K20" s="10"/>
    </row>
    <row r="21" customFormat="false" ht="12.75" hidden="false" customHeight="false" outlineLevel="0" collapsed="false">
      <c r="B21" s="15" t="e">
        <f aca="false">UgeNr(D21)</f>
        <v>#VALUE!</v>
      </c>
      <c r="C21" s="16" t="str">
        <f aca="false">UPPER(TEXT($D21,"ddd"))</f>
        <v>SAT</v>
      </c>
      <c r="D21" s="17" t="n">
        <f aca="false">IF(D20&lt;&gt;"",IF(MONTH(D20+1)=MONTH($D$2),D20+1,""),"")</f>
        <v>38367</v>
      </c>
      <c r="E21" s="18"/>
      <c r="F21" s="18"/>
      <c r="G21" s="18"/>
      <c r="H21" s="18"/>
      <c r="I21" s="19"/>
      <c r="J21" s="20" t="n">
        <f aca="false">(COUNTIF(I21,"F")*7.4)+(COUNTIF(I21,"K")*7.4)+(COUNTIF(I21,"OMS")*7.4)+((IF($F21&lt;$E21,(($F21-$E21)*1440)+1440,($F21-$E21)*1440))/60)+((IF($H21&lt;$G21,(($H21-$G21)*1440)+1440,($H21-$G21)*1440))/60)</f>
        <v>0</v>
      </c>
      <c r="K21" s="10"/>
    </row>
    <row r="22" customFormat="false" ht="12.75" hidden="false" customHeight="false" outlineLevel="0" collapsed="false">
      <c r="B22" s="15" t="e">
        <f aca="false">UgeNr(D22)</f>
        <v>#VALUE!</v>
      </c>
      <c r="C22" s="16" t="str">
        <f aca="false">UPPER(TEXT($D22,"ddd"))</f>
        <v>SUN</v>
      </c>
      <c r="D22" s="17" t="n">
        <f aca="false">IF(D21&lt;&gt;"",IF(MONTH(D21+1)=MONTH($D$2),D21+1,""),"")</f>
        <v>38368</v>
      </c>
      <c r="E22" s="18"/>
      <c r="F22" s="18"/>
      <c r="G22" s="18"/>
      <c r="H22" s="18"/>
      <c r="I22" s="19"/>
      <c r="J22" s="20" t="n">
        <f aca="false">(COUNTIF(I22,"F")*7.4)+(COUNTIF(I22,"K")*7.4)+(COUNTIF(I22,"OMS")*7.4)+((IF($F22&lt;$E22,(($F22-$E22)*1440)+1440,($F22-$E22)*1440))/60)+((IF($H22&lt;$G22,(($H22-$G22)*1440)+1440,($H22-$G22)*1440))/60)</f>
        <v>0</v>
      </c>
      <c r="K22" s="10"/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MON</v>
      </c>
      <c r="D23" s="22" t="n">
        <f aca="false">IF(D22&lt;&gt;"",IF(MONTH(D22+1)=MONTH($D$2),D22+1,""),"")</f>
        <v>38369</v>
      </c>
      <c r="E23" s="23"/>
      <c r="F23" s="23"/>
      <c r="G23" s="23"/>
      <c r="H23" s="23"/>
      <c r="I23" s="24"/>
      <c r="J23" s="20" t="n">
        <f aca="false">(COUNTIF(I23,"F")*7.4)+(COUNTIF(I23,"K")*7.4)+(COUNTIF(I23,"OMS")*7.4)+((IF($F23&lt;$E23,(($F23-$E23)*1440)+1440,($F23-$E23)*1440))/60)+((IF($H23&lt;$G23,(($H23-$G23)*1440)+1440,($H23-$G23)*1440))/60)</f>
        <v>0</v>
      </c>
      <c r="K23" s="10"/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TUE</v>
      </c>
      <c r="D24" s="22" t="n">
        <f aca="false">IF(D23&lt;&gt;"",IF(MONTH(D23+1)=MONTH($D$2),D23+1,""),"")</f>
        <v>38370</v>
      </c>
      <c r="E24" s="23"/>
      <c r="F24" s="23"/>
      <c r="G24" s="23"/>
      <c r="H24" s="23"/>
      <c r="I24" s="24"/>
      <c r="J24" s="20" t="n">
        <f aca="false">(COUNTIF(I24,"F")*7.4)+(COUNTIF(I24,"K")*7.4)+(COUNTIF(I24,"OMS")*7.4)+((IF($F24&lt;$E24,(($F24-$E24)*1440)+1440,($F24-$E24)*1440))/60)+((IF($H24&lt;$G24,(($H24-$G24)*1440)+1440,($H24-$G24)*1440))/60)</f>
        <v>0</v>
      </c>
      <c r="K24" s="10"/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WED</v>
      </c>
      <c r="D25" s="22" t="n">
        <f aca="false">IF(D24&lt;&gt;"",IF(MONTH(D24+1)=MONTH($D$2),D24+1,""),"")</f>
        <v>38371</v>
      </c>
      <c r="E25" s="23"/>
      <c r="F25" s="23"/>
      <c r="G25" s="23"/>
      <c r="H25" s="23"/>
      <c r="I25" s="24"/>
      <c r="J25" s="20" t="n">
        <f aca="false">(COUNTIF(I25,"F")*7.4)+(COUNTIF(I25,"K")*7.4)+(COUNTIF(I25,"OMS")*7.4)+((IF($F25&lt;$E25,(($F25-$E25)*1440)+1440,($F25-$E25)*1440))/60)+((IF($H25&lt;$G25,(($H25-$G25)*1440)+1440,($H25-$G25)*1440))/60)</f>
        <v>0</v>
      </c>
      <c r="K25" s="10"/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THU</v>
      </c>
      <c r="D26" s="22" t="n">
        <f aca="false">IF(D25&lt;&gt;"",IF(MONTH(D25+1)=MONTH($D$2),D25+1,""),"")</f>
        <v>38372</v>
      </c>
      <c r="E26" s="23"/>
      <c r="F26" s="23"/>
      <c r="G26" s="23"/>
      <c r="H26" s="23"/>
      <c r="I26" s="24"/>
      <c r="J26" s="20" t="n">
        <f aca="false">(COUNTIF(I26,"F")*7.4)+(COUNTIF(I26,"K")*7.4)+(COUNTIF(I26,"OMS")*7.4)+((IF($F26&lt;$E26,(($F26-$E26)*1440)+1440,($F26-$E26)*1440))/60)+((IF($H26&lt;$G26,(($H26-$G26)*1440)+1440,($H26-$G26)*1440))/60)</f>
        <v>0</v>
      </c>
      <c r="K26" s="10"/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FRI</v>
      </c>
      <c r="D27" s="22" t="n">
        <f aca="false">IF(D26&lt;&gt;"",IF(MONTH(D26+1)=MONTH($D$2),D26+1,""),"")</f>
        <v>38373</v>
      </c>
      <c r="E27" s="23"/>
      <c r="F27" s="23"/>
      <c r="G27" s="23"/>
      <c r="H27" s="23"/>
      <c r="I27" s="24"/>
      <c r="J27" s="20" t="n">
        <f aca="false">(COUNTIF(I27,"F")*7.4)+(COUNTIF(I27,"K")*7.4)+(COUNTIF(I27,"OMS")*7.4)+((IF($F27&lt;$E27,(($F27-$E27)*1440)+1440,($F27-$E27)*1440))/60)+((IF($H27&lt;$G27,(($H27-$G27)*1440)+1440,($H27-$G27)*1440))/60)</f>
        <v>0</v>
      </c>
      <c r="K27" s="10"/>
    </row>
    <row r="28" customFormat="false" ht="12.75" hidden="false" customHeight="false" outlineLevel="0" collapsed="false">
      <c r="B28" s="15" t="e">
        <f aca="false">UgeNr(D28)</f>
        <v>#VALUE!</v>
      </c>
      <c r="C28" s="16" t="str">
        <f aca="false">UPPER(TEXT($D28,"ddd"))</f>
        <v>SAT</v>
      </c>
      <c r="D28" s="17" t="n">
        <f aca="false">IF(D27&lt;&gt;"",IF(MONTH(D27+1)=MONTH($D$2),D27+1,""),"")</f>
        <v>38374</v>
      </c>
      <c r="E28" s="18"/>
      <c r="F28" s="18"/>
      <c r="G28" s="18"/>
      <c r="H28" s="18"/>
      <c r="I28" s="19"/>
      <c r="J28" s="20" t="n">
        <f aca="false">(COUNTIF(I28,"F")*7.4)+(COUNTIF(I28,"K")*7.4)+(COUNTIF(I28,"OMS")*7.4)+((IF($F28&lt;$E28,(($F28-$E28)*1440)+1440,($F28-$E28)*1440))/60)+((IF($H28&lt;$G28,(($H28-$G28)*1440)+1440,($H28-$G28)*1440))/60)</f>
        <v>0</v>
      </c>
      <c r="K28" s="10"/>
    </row>
    <row r="29" customFormat="false" ht="12.75" hidden="false" customHeight="false" outlineLevel="0" collapsed="false">
      <c r="B29" s="15" t="e">
        <f aca="false">UgeNr(D29)</f>
        <v>#VALUE!</v>
      </c>
      <c r="C29" s="16" t="str">
        <f aca="false">UPPER(TEXT($D29,"ddd"))</f>
        <v>SUN</v>
      </c>
      <c r="D29" s="17" t="n">
        <f aca="false">IF(D28&lt;&gt;"",IF(MONTH(D28+1)=MONTH($D$2),D28+1,""),"")</f>
        <v>38375</v>
      </c>
      <c r="E29" s="18"/>
      <c r="F29" s="18"/>
      <c r="G29" s="18"/>
      <c r="H29" s="18"/>
      <c r="I29" s="19"/>
      <c r="J29" s="20" t="n">
        <f aca="false">(COUNTIF(I29,"F")*7.4)+(COUNTIF(I29,"K")*7.4)+(COUNTIF(I29,"OMS")*7.4)+((IF($F29&lt;$E29,(($F29-$E29)*1440)+1440,($F29-$E29)*1440))/60)+((IF($H29&lt;$G29,(($H29-$G29)*1440)+1440,($H29-$G29)*1440))/60)</f>
        <v>0</v>
      </c>
      <c r="K29" s="10"/>
    </row>
    <row r="30" customFormat="false" ht="12.75" hidden="false" customHeight="false" outlineLevel="0" collapsed="false">
      <c r="B30" s="15" t="e">
        <f aca="false">UgeNr(D30)</f>
        <v>#VALUE!</v>
      </c>
      <c r="C30" s="21" t="str">
        <f aca="false">UPPER(TEXT($D30,"ddd"))</f>
        <v>MON</v>
      </c>
      <c r="D30" s="22" t="n">
        <f aca="false">IF(D29&lt;&gt;"",IF(MONTH(D29+1)=MONTH($D$2),D29+1,""),"")</f>
        <v>38376</v>
      </c>
      <c r="E30" s="23"/>
      <c r="F30" s="23"/>
      <c r="G30" s="23"/>
      <c r="H30" s="23"/>
      <c r="I30" s="24"/>
      <c r="J30" s="20" t="n">
        <f aca="false">(COUNTIF(I30,"F")*7.4)+(COUNTIF(I30,"K")*7.4)+(COUNTIF(I30,"OMS")*7.4)+((IF($F30&lt;$E30,(($F30-$E30)*1440)+1440,($F30-$E30)*1440))/60)+((IF($H30&lt;$G30,(($H30-$G30)*1440)+1440,($H30-$G30)*1440))/60)</f>
        <v>0</v>
      </c>
      <c r="K30" s="10"/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TUE</v>
      </c>
      <c r="D31" s="22" t="n">
        <f aca="false">IF(D30&lt;&gt;"",IF(MONTH(D30+1)=MONTH($D$2),D30+1,""),"")</f>
        <v>38377</v>
      </c>
      <c r="E31" s="23"/>
      <c r="F31" s="23"/>
      <c r="G31" s="23"/>
      <c r="H31" s="23"/>
      <c r="I31" s="24"/>
      <c r="J31" s="20" t="n">
        <f aca="false">(COUNTIF(I31,"F")*7.4)+(COUNTIF(I31,"K")*7.4)+(COUNTIF(I31,"OMS")*7.4)+((IF($F31&lt;$E31,(($F31-$E31)*1440)+1440,($F31-$E31)*1440))/60)+((IF($H31&lt;$G31,(($H31-$G31)*1440)+1440,($H31-$G31)*1440))/60)</f>
        <v>0</v>
      </c>
      <c r="K31" s="10"/>
    </row>
    <row r="32" customFormat="false" ht="12.75" hidden="false" customHeight="false" outlineLevel="0" collapsed="false">
      <c r="B32" s="15" t="e">
        <f aca="false">UgeNr(D32)</f>
        <v>#VALUE!</v>
      </c>
      <c r="C32" s="21" t="str">
        <f aca="false">UPPER(TEXT($D32,"ddd"))</f>
        <v>WED</v>
      </c>
      <c r="D32" s="22" t="n">
        <f aca="false">IF(D31&lt;&gt;"",IF(MONTH(D31+1)=MONTH($D$2),D31+1,""),"")</f>
        <v>38378</v>
      </c>
      <c r="E32" s="23"/>
      <c r="F32" s="23"/>
      <c r="G32" s="23"/>
      <c r="H32" s="23"/>
      <c r="I32" s="24"/>
      <c r="J32" s="20" t="n">
        <f aca="false">(COUNTIF(I32,"F")*7.4)+(COUNTIF(I32,"K")*7.4)+(COUNTIF(I32,"OMS")*7.4)+((IF($F32&lt;$E32,(($F32-$E32)*1440)+1440,($F32-$E32)*1440))/60)+((IF($H32&lt;$G32,(($H32-$G32)*1440)+1440,($H32-$G32)*1440))/60)</f>
        <v>0</v>
      </c>
      <c r="K32" s="10"/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THU</v>
      </c>
      <c r="D33" s="22" t="n">
        <f aca="false">IF(D32&lt;&gt;"",IF(MONTH(D32+1)=MONTH($D$2),D32+1,""),"")</f>
        <v>38379</v>
      </c>
      <c r="E33" s="23"/>
      <c r="F33" s="23"/>
      <c r="G33" s="23"/>
      <c r="H33" s="23"/>
      <c r="I33" s="24"/>
      <c r="J33" s="20" t="n">
        <f aca="false">(COUNTIF(I33,"F")*7.4)+(COUNTIF(I33,"K")*7.4)+(COUNTIF(I33,"OMS")*7.4)+((IF($F33&lt;$E33,(($F33-$E33)*1440)+1440,($F33-$E33)*1440))/60)+((IF($H33&lt;$G33,(($H33-$G33)*1440)+1440,($H33-$G33)*1440))/60)</f>
        <v>0</v>
      </c>
      <c r="K33" s="10"/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FRI</v>
      </c>
      <c r="D34" s="22" t="n">
        <f aca="false">IF(D33&lt;&gt;"",IF(MONTH(D33+1)=MONTH($D$2),D33+1,""),"")</f>
        <v>38380</v>
      </c>
      <c r="E34" s="23"/>
      <c r="F34" s="23"/>
      <c r="G34" s="23"/>
      <c r="H34" s="23"/>
      <c r="I34" s="24"/>
      <c r="J34" s="20" t="n">
        <f aca="false">(COUNTIF(I34,"F")*7.4)+(COUNTIF(I34,"K")*7.4)+(COUNTIF(I34,"OMS")*7.4)+((IF($F34&lt;$E34,(($F34-$E34)*1440)+1440,($F34-$E34)*1440))/60)+((IF($H34&lt;$G34,(($H34-$G34)*1440)+1440,($H34-$G34)*1440))/60)</f>
        <v>0</v>
      </c>
      <c r="K34" s="10"/>
    </row>
    <row r="35" customFormat="false" ht="12.75" hidden="false" customHeight="false" outlineLevel="0" collapsed="false">
      <c r="B35" s="15" t="e">
        <f aca="false">UgeNr(D35)</f>
        <v>#VALUE!</v>
      </c>
      <c r="C35" s="16" t="str">
        <f aca="false">UPPER(TEXT($D35,"ddd"))</f>
        <v>SAT</v>
      </c>
      <c r="D35" s="17" t="n">
        <f aca="false">IF(D34&lt;&gt;"",IF(MONTH(D34+1)=MONTH($D$2),D34+1,""),"")</f>
        <v>38381</v>
      </c>
      <c r="E35" s="18"/>
      <c r="F35" s="18"/>
      <c r="G35" s="18"/>
      <c r="H35" s="18"/>
      <c r="I35" s="19"/>
      <c r="J35" s="20" t="n">
        <f aca="false">(COUNTIF(I35,"F")*7.4)+(COUNTIF(I35,"K")*7.4)+(COUNTIF(I35,"OMS")*7.4)+((IF($F35&lt;$E35,(($F35-$E35)*1440)+1440,($F35-$E35)*1440))/60)+((IF($H35&lt;$G35,(($H35-$G35)*1440)+1440,($H35-$G35)*1440))/60)</f>
        <v>0</v>
      </c>
      <c r="K35" s="10"/>
    </row>
    <row r="36" customFormat="false" ht="12.75" hidden="false" customHeight="false" outlineLevel="0" collapsed="false">
      <c r="B36" s="15" t="e">
        <f aca="false">UgeNr(D36)</f>
        <v>#VALUE!</v>
      </c>
      <c r="C36" s="16" t="str">
        <f aca="false">UPPER(TEXT($D36,"ddd"))</f>
        <v>SUN</v>
      </c>
      <c r="D36" s="17" t="n">
        <f aca="false">IF(D35&lt;&gt;"",IF(MONTH(D35+1)=MONTH($D$2),D35+1,""),"")</f>
        <v>38382</v>
      </c>
      <c r="E36" s="18"/>
      <c r="F36" s="18"/>
      <c r="G36" s="18"/>
      <c r="H36" s="18"/>
      <c r="I36" s="19"/>
      <c r="J36" s="20" t="n">
        <f aca="false">(COUNTIF(I36,"F")*7.4)+(COUNTIF(I36,"K")*7.4)+(COUNTIF(I36,"OMS")*7.4)+((IF($F36&lt;$E36,(($F36-$E36)*1440)+1440,($F36-$E36)*1440))/60)+((IF($H36&lt;$G36,(($H36-$G36)*1440)+1440,($H36-$G36)*1440))/60)</f>
        <v>0</v>
      </c>
      <c r="K36" s="10"/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>MON</v>
      </c>
      <c r="D37" s="22" t="n">
        <f aca="false">IF(D36&lt;&gt;"",IF(MONTH(D36+1)=MONTH($D$2),D36+1,""),"")</f>
        <v>38383</v>
      </c>
      <c r="E37" s="23"/>
      <c r="F37" s="23"/>
      <c r="G37" s="23"/>
      <c r="H37" s="23"/>
      <c r="I37" s="24"/>
      <c r="J37" s="20" t="n">
        <f aca="false">(COUNTIF(I37,"F")*7.4)+(COUNTIF(I37,"K")*7.4)+(COUNTIF(I37,"OMS")*7.4)+((IF($F37&lt;$E37,(($F37-$E37)*1440)+1440,($F37-$E37)*1440))/60)+((IF($H37&lt;$G37,(($H37-$G37)*1440)+1440,($H37-$G37)*1440))/60)</f>
        <v>0</v>
      </c>
      <c r="K37" s="10"/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0" t="n">
        <f aca="false">Program!D13</f>
        <v>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n">
        <f aca="false">Program!D11</f>
        <v>0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0">
      <formula>(WEEKDAY($D7)=2)</formula>
    </cfRule>
  </conditionalFormatting>
  <conditionalFormatting sqref="J7:J3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9,DAY(Program!C2))</f>
        <v>38626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5"/>
      <c r="F3" s="57"/>
      <c r="G3" s="57"/>
      <c r="H3" s="57"/>
      <c r="I3" s="57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16" t="str">
        <f aca="false">UPPER(TEXT($D7,"ddd"))</f>
        <v>SAT</v>
      </c>
      <c r="D7" s="17" t="n">
        <f aca="false">IF(D2&lt;&gt;"",IF(MONTH(D2+1)=MONTH($D$2),D2,""),"")</f>
        <v>38626</v>
      </c>
      <c r="E7" s="18"/>
      <c r="F7" s="18"/>
      <c r="G7" s="18"/>
      <c r="H7" s="18"/>
      <c r="I7" s="19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16" t="str">
        <f aca="false">UPPER(TEXT($D8,"ddd"))</f>
        <v>SUN</v>
      </c>
      <c r="D8" s="17" t="n">
        <f aca="false">IF(D2&lt;&gt;"",IF(MONTH(D2+1)=MONTH($D$2),D2+1,""),"")</f>
        <v>38627</v>
      </c>
      <c r="E8" s="18"/>
      <c r="F8" s="18"/>
      <c r="G8" s="18"/>
      <c r="H8" s="18"/>
      <c r="I8" s="19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MON</v>
      </c>
      <c r="D9" s="22" t="n">
        <f aca="false">IF(D8&lt;&gt;"",IF(MONTH(D8+1)=MONTH($D$2),D8+1,""),"")</f>
        <v>38628</v>
      </c>
      <c r="E9" s="23"/>
      <c r="F9" s="23"/>
      <c r="G9" s="23"/>
      <c r="H9" s="23"/>
      <c r="I9" s="24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TUE</v>
      </c>
      <c r="D10" s="22" t="n">
        <f aca="false">IF(D9&lt;&gt;"",IF(MONTH(D9+1)=MONTH($D$2),D9+1,""),"")</f>
        <v>38629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21" t="str">
        <f aca="false">UPPER(TEXT($D11,"ddd"))</f>
        <v>WED</v>
      </c>
      <c r="D11" s="22" t="n">
        <f aca="false">IF(D10&lt;&gt;"",IF(MONTH(D10+1)=MONTH($D$2),D10+1,""),"")</f>
        <v>38630</v>
      </c>
      <c r="E11" s="23"/>
      <c r="F11" s="23"/>
      <c r="G11" s="23"/>
      <c r="H11" s="23"/>
      <c r="I11" s="24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THU</v>
      </c>
      <c r="D12" s="22" t="n">
        <f aca="false">IF(D11&lt;&gt;"",IF(MONTH(D11+1)=MONTH($D$2),D11+1,""),"")</f>
        <v>38631</v>
      </c>
      <c r="E12" s="23"/>
      <c r="F12" s="23"/>
      <c r="G12" s="23"/>
      <c r="H12" s="23"/>
      <c r="I12" s="24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FRI</v>
      </c>
      <c r="D13" s="22" t="n">
        <f aca="false">IF(D12&lt;&gt;"",IF(MONTH(D12+1)=MONTH($D$2),D12+1,""),"")</f>
        <v>38632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16" t="str">
        <f aca="false">UPPER(TEXT($D14,"ddd"))</f>
        <v>SAT</v>
      </c>
      <c r="D14" s="17" t="n">
        <f aca="false">IF(D13&lt;&gt;"",IF(MONTH(D13+1)=MONTH($D$2),D13+1,""),"")</f>
        <v>38633</v>
      </c>
      <c r="E14" s="18"/>
      <c r="F14" s="18"/>
      <c r="G14" s="18"/>
      <c r="H14" s="18"/>
      <c r="I14" s="19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16" t="str">
        <f aca="false">UPPER(TEXT($D15,"ddd"))</f>
        <v>SUN</v>
      </c>
      <c r="D15" s="17" t="n">
        <f aca="false">IF(D14&lt;&gt;"",IF(MONTH(D14+1)=MONTH($D$2),D14+1,""),"")</f>
        <v>38634</v>
      </c>
      <c r="E15" s="18"/>
      <c r="F15" s="18"/>
      <c r="G15" s="18"/>
      <c r="H15" s="18"/>
      <c r="I15" s="19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MON</v>
      </c>
      <c r="D16" s="22" t="n">
        <f aca="false">IF(D15&lt;&gt;"",IF(MONTH(D15+1)=MONTH($D$2),D15+1,""),"")</f>
        <v>38635</v>
      </c>
      <c r="E16" s="23"/>
      <c r="F16" s="23"/>
      <c r="G16" s="23"/>
      <c r="H16" s="23"/>
      <c r="I16" s="24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TUE</v>
      </c>
      <c r="D17" s="22" t="n">
        <f aca="false">IF(D16&lt;&gt;"",IF(MONTH(D16+1)=MONTH($D$2),D16+1,""),"")</f>
        <v>38636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WED</v>
      </c>
      <c r="D18" s="22" t="n">
        <f aca="false">IF(D17&lt;&gt;"",IF(MONTH(D17+1)=MONTH($D$2),D17+1,""),"")</f>
        <v>38637</v>
      </c>
      <c r="E18" s="23"/>
      <c r="F18" s="23"/>
      <c r="G18" s="23"/>
      <c r="H18" s="23"/>
      <c r="I18" s="24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THU</v>
      </c>
      <c r="D19" s="22" t="n">
        <f aca="false">IF(D18&lt;&gt;"",IF(MONTH(D18+1)=MONTH($D$2),D18+1,""),"")</f>
        <v>38638</v>
      </c>
      <c r="E19" s="23"/>
      <c r="F19" s="23"/>
      <c r="G19" s="23"/>
      <c r="H19" s="23"/>
      <c r="I19" s="24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FRI</v>
      </c>
      <c r="D20" s="22" t="n">
        <f aca="false">IF(D19&lt;&gt;"",IF(MONTH(D19+1)=MONTH($D$2),D19+1,""),"")</f>
        <v>38639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16" t="str">
        <f aca="false">UPPER(TEXT($D21,"ddd"))</f>
        <v>SAT</v>
      </c>
      <c r="D21" s="17" t="n">
        <f aca="false">IF(D20&lt;&gt;"",IF(MONTH(D20+1)=MONTH($D$2),D20+1,""),"")</f>
        <v>38640</v>
      </c>
      <c r="E21" s="18"/>
      <c r="F21" s="18"/>
      <c r="G21" s="18"/>
      <c r="H21" s="18"/>
      <c r="I21" s="19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16" t="str">
        <f aca="false">UPPER(TEXT($D22,"ddd"))</f>
        <v>SUN</v>
      </c>
      <c r="D22" s="17" t="n">
        <f aca="false">IF(D21&lt;&gt;"",IF(MONTH(D21+1)=MONTH($D$2),D21+1,""),"")</f>
        <v>38641</v>
      </c>
      <c r="E22" s="18"/>
      <c r="F22" s="18"/>
      <c r="G22" s="18"/>
      <c r="H22" s="18"/>
      <c r="I22" s="19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MON</v>
      </c>
      <c r="D23" s="22" t="n">
        <f aca="false">IF(D22&lt;&gt;"",IF(MONTH(D22+1)=MONTH($D$2),D22+1,""),"")</f>
        <v>38642</v>
      </c>
      <c r="E23" s="23"/>
      <c r="F23" s="23"/>
      <c r="G23" s="23"/>
      <c r="H23" s="23"/>
      <c r="I23" s="24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TUE</v>
      </c>
      <c r="D24" s="22" t="n">
        <f aca="false">IF(D23&lt;&gt;"",IF(MONTH(D23+1)=MONTH($D$2),D23+1,""),"")</f>
        <v>38643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WED</v>
      </c>
      <c r="D25" s="22" t="n">
        <f aca="false">IF(D24&lt;&gt;"",IF(MONTH(D24+1)=MONTH($D$2),D24+1,""),"")</f>
        <v>38644</v>
      </c>
      <c r="E25" s="23"/>
      <c r="F25" s="23"/>
      <c r="G25" s="23"/>
      <c r="H25" s="23"/>
      <c r="I25" s="24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THU</v>
      </c>
      <c r="D26" s="22" t="n">
        <f aca="false">IF(D25&lt;&gt;"",IF(MONTH(D25+1)=MONTH($D$2),D25+1,""),"")</f>
        <v>38645</v>
      </c>
      <c r="E26" s="23"/>
      <c r="F26" s="23"/>
      <c r="G26" s="23"/>
      <c r="H26" s="23"/>
      <c r="I26" s="24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FRI</v>
      </c>
      <c r="D27" s="22" t="n">
        <f aca="false">IF(D26&lt;&gt;"",IF(MONTH(D26+1)=MONTH($D$2),D26+1,""),"")</f>
        <v>38646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16" t="str">
        <f aca="false">UPPER(TEXT($D28,"ddd"))</f>
        <v>SAT</v>
      </c>
      <c r="D28" s="17" t="n">
        <f aca="false">IF(D27&lt;&gt;"",IF(MONTH(D27+1)=MONTH($D$2),D27+1,""),"")</f>
        <v>38647</v>
      </c>
      <c r="E28" s="18"/>
      <c r="F28" s="18"/>
      <c r="G28" s="18"/>
      <c r="H28" s="18"/>
      <c r="I28" s="19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16" t="str">
        <f aca="false">UPPER(TEXT($D29,"ddd"))</f>
        <v>SUN</v>
      </c>
      <c r="D29" s="17" t="n">
        <f aca="false">IF(D28&lt;&gt;"",IF(MONTH(D28+1)=MONTH($D$2),D28+1,""),"")</f>
        <v>38648</v>
      </c>
      <c r="E29" s="18"/>
      <c r="F29" s="18"/>
      <c r="G29" s="18"/>
      <c r="H29" s="18"/>
      <c r="I29" s="19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21" t="str">
        <f aca="false">UPPER(TEXT($D30,"ddd"))</f>
        <v>MON</v>
      </c>
      <c r="D30" s="22" t="n">
        <f aca="false">IF(D29&lt;&gt;"",IF(MONTH(D29+1)=MONTH($D$2),D29+1,""),"")</f>
        <v>38649</v>
      </c>
      <c r="E30" s="23"/>
      <c r="F30" s="23"/>
      <c r="G30" s="23"/>
      <c r="H30" s="23"/>
      <c r="I30" s="24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TUE</v>
      </c>
      <c r="D31" s="22" t="n">
        <f aca="false">IF(D30&lt;&gt;"",IF(MONTH(D30+1)=MONTH($D$2),D30+1,""),"")</f>
        <v>38650</v>
      </c>
      <c r="E31" s="23"/>
      <c r="F31" s="23"/>
      <c r="G31" s="23"/>
      <c r="H31" s="23"/>
      <c r="I31" s="24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21" t="str">
        <f aca="false">UPPER(TEXT($D32,"ddd"))</f>
        <v>WED</v>
      </c>
      <c r="D32" s="22" t="n">
        <f aca="false">IF(D31&lt;&gt;"",IF(MONTH(D31+1)=MONTH($D$2),D31+1,""),"")</f>
        <v>38651</v>
      </c>
      <c r="E32" s="23"/>
      <c r="F32" s="23"/>
      <c r="G32" s="23"/>
      <c r="H32" s="23"/>
      <c r="I32" s="24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THU</v>
      </c>
      <c r="D33" s="22" t="n">
        <f aca="false">IF(D32&lt;&gt;"",IF(MONTH(D32+1)=MONTH($D$2),D32+1,""),"")</f>
        <v>38652</v>
      </c>
      <c r="E33" s="23"/>
      <c r="F33" s="23"/>
      <c r="G33" s="23"/>
      <c r="H33" s="23"/>
      <c r="I33" s="24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FRI</v>
      </c>
      <c r="D34" s="22" t="n">
        <f aca="false">IF(D33&lt;&gt;"",IF(MONTH(D33+1)=MONTH($D$2),D33+1,""),"")</f>
        <v>38653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16" t="str">
        <f aca="false">UPPER(TEXT($D35,"ddd"))</f>
        <v>SAT</v>
      </c>
      <c r="D35" s="17" t="n">
        <f aca="false">IF(D34&lt;&gt;"",IF(MONTH(D34+1)=MONTH($D$2),D34+1,""),"")</f>
        <v>38654</v>
      </c>
      <c r="E35" s="18"/>
      <c r="F35" s="18"/>
      <c r="G35" s="18"/>
      <c r="H35" s="18"/>
      <c r="I35" s="19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16" t="str">
        <f aca="false">UPPER(TEXT($D36,"ddd"))</f>
        <v>SUN</v>
      </c>
      <c r="D36" s="17" t="n">
        <f aca="false">IF(D35&lt;&gt;"",IF(MONTH(D35+1)=MONTH($D$2),D35+1,""),"")</f>
        <v>38655</v>
      </c>
      <c r="E36" s="18"/>
      <c r="F36" s="18"/>
      <c r="G36" s="18"/>
      <c r="H36" s="18"/>
      <c r="I36" s="19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>MON</v>
      </c>
      <c r="D37" s="22" t="n">
        <f aca="false">IF(D36&lt;&gt;"",IF(MONTH(D36+1)=MONTH($D$2),D36+1,""),"")</f>
        <v>38656</v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SEP!J58</f>
        <v>3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SEP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18">
      <formula>(WEEKDAY($D7)=2)</formula>
    </cfRule>
  </conditionalFormatting>
  <conditionalFormatting sqref="J7:J37">
    <cfRule type="cellIs" priority="3" operator="equal" aboveAverage="0" equalAverage="0" bottom="0" percent="0" rank="0" text="" dxfId="19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10,DAY(Program!C2))</f>
        <v>38657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5"/>
      <c r="F3" s="57"/>
      <c r="G3" s="57"/>
      <c r="H3" s="57"/>
      <c r="I3" s="57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TUE</v>
      </c>
      <c r="D7" s="22" t="n">
        <f aca="false">IF(D2&lt;&gt;"",IF(MONTH(D2+1)=MONTH($D$2),D2,""),"")</f>
        <v>38657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WED</v>
      </c>
      <c r="D8" s="22" t="n">
        <f aca="false">IF(D2&lt;&gt;"",IF(MONTH(D2+1)=MONTH($D$2),D2+1,""),"")</f>
        <v>38658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THU</v>
      </c>
      <c r="D9" s="22" t="n">
        <f aca="false">IF(D8&lt;&gt;"",IF(MONTH(D8+1)=MONTH($D$2),D8+1,""),"")</f>
        <v>38659</v>
      </c>
      <c r="E9" s="23"/>
      <c r="F9" s="23"/>
      <c r="G9" s="23"/>
      <c r="H9" s="23"/>
      <c r="I9" s="24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FRI</v>
      </c>
      <c r="D10" s="22" t="n">
        <f aca="false">IF(D9&lt;&gt;"",IF(MONTH(D9+1)=MONTH($D$2),D9+1,""),"")</f>
        <v>38660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16" t="str">
        <f aca="false">UPPER(TEXT($D11,"ddd"))</f>
        <v>SAT</v>
      </c>
      <c r="D11" s="17" t="n">
        <f aca="false">IF(D10&lt;&gt;"",IF(MONTH(D10+1)=MONTH($D$2),D10+1,""),"")</f>
        <v>38661</v>
      </c>
      <c r="E11" s="18"/>
      <c r="F11" s="18"/>
      <c r="G11" s="18"/>
      <c r="H11" s="18"/>
      <c r="I11" s="19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16" t="str">
        <f aca="false">UPPER(TEXT($D12,"ddd"))</f>
        <v>SUN</v>
      </c>
      <c r="D12" s="17" t="n">
        <f aca="false">IF(D11&lt;&gt;"",IF(MONTH(D11+1)=MONTH($D$2),D11+1,""),"")</f>
        <v>38662</v>
      </c>
      <c r="E12" s="18"/>
      <c r="F12" s="18"/>
      <c r="G12" s="18"/>
      <c r="H12" s="18"/>
      <c r="I12" s="19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MON</v>
      </c>
      <c r="D13" s="22" t="n">
        <f aca="false">IF(D12&lt;&gt;"",IF(MONTH(D12+1)=MONTH($D$2),D12+1,""),"")</f>
        <v>38663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TUE</v>
      </c>
      <c r="D14" s="22" t="n">
        <f aca="false">IF(D13&lt;&gt;"",IF(MONTH(D13+1)=MONTH($D$2),D13+1,""),"")</f>
        <v>38664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WED</v>
      </c>
      <c r="D15" s="22" t="n">
        <f aca="false">IF(D14&lt;&gt;"",IF(MONTH(D14+1)=MONTH($D$2),D14+1,""),"")</f>
        <v>38665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THU</v>
      </c>
      <c r="D16" s="22" t="n">
        <f aca="false">IF(D15&lt;&gt;"",IF(MONTH(D15+1)=MONTH($D$2),D15+1,""),"")</f>
        <v>38666</v>
      </c>
      <c r="E16" s="23"/>
      <c r="F16" s="23"/>
      <c r="G16" s="23"/>
      <c r="H16" s="23"/>
      <c r="I16" s="24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FRI</v>
      </c>
      <c r="D17" s="22" t="n">
        <f aca="false">IF(D16&lt;&gt;"",IF(MONTH(D16+1)=MONTH($D$2),D16+1,""),"")</f>
        <v>38667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16" t="str">
        <f aca="false">UPPER(TEXT($D18,"ddd"))</f>
        <v>SAT</v>
      </c>
      <c r="D18" s="17" t="n">
        <f aca="false">IF(D17&lt;&gt;"",IF(MONTH(D17+1)=MONTH($D$2),D17+1,""),"")</f>
        <v>38668</v>
      </c>
      <c r="E18" s="18"/>
      <c r="F18" s="18"/>
      <c r="G18" s="18"/>
      <c r="H18" s="18"/>
      <c r="I18" s="19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16" t="str">
        <f aca="false">UPPER(TEXT($D19,"ddd"))</f>
        <v>SUN</v>
      </c>
      <c r="D19" s="17" t="n">
        <f aca="false">IF(D18&lt;&gt;"",IF(MONTH(D18+1)=MONTH($D$2),D18+1,""),"")</f>
        <v>38669</v>
      </c>
      <c r="E19" s="18"/>
      <c r="F19" s="18"/>
      <c r="G19" s="18"/>
      <c r="H19" s="18"/>
      <c r="I19" s="19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MON</v>
      </c>
      <c r="D20" s="22" t="n">
        <f aca="false">IF(D19&lt;&gt;"",IF(MONTH(D19+1)=MONTH($D$2),D19+1,""),"")</f>
        <v>38670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TUE</v>
      </c>
      <c r="D21" s="22" t="n">
        <f aca="false">IF(D20&lt;&gt;"",IF(MONTH(D20+1)=MONTH($D$2),D20+1,""),"")</f>
        <v>38671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21" t="str">
        <f aca="false">UPPER(TEXT($D22,"ddd"))</f>
        <v>WED</v>
      </c>
      <c r="D22" s="22" t="n">
        <f aca="false">IF(D21&lt;&gt;"",IF(MONTH(D21+1)=MONTH($D$2),D21+1,""),"")</f>
        <v>38672</v>
      </c>
      <c r="E22" s="23"/>
      <c r="F22" s="23"/>
      <c r="G22" s="23"/>
      <c r="H22" s="23"/>
      <c r="I22" s="24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THU</v>
      </c>
      <c r="D23" s="22" t="n">
        <f aca="false">IF(D22&lt;&gt;"",IF(MONTH(D22+1)=MONTH($D$2),D22+1,""),"")</f>
        <v>38673</v>
      </c>
      <c r="E23" s="23"/>
      <c r="F23" s="23"/>
      <c r="G23" s="23"/>
      <c r="H23" s="23"/>
      <c r="I23" s="24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FRI</v>
      </c>
      <c r="D24" s="22" t="n">
        <f aca="false">IF(D23&lt;&gt;"",IF(MONTH(D23+1)=MONTH($D$2),D23+1,""),"")</f>
        <v>38674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16" t="str">
        <f aca="false">UPPER(TEXT($D25,"ddd"))</f>
        <v>SAT</v>
      </c>
      <c r="D25" s="17" t="n">
        <f aca="false">IF(D24&lt;&gt;"",IF(MONTH(D24+1)=MONTH($D$2),D24+1,""),"")</f>
        <v>38675</v>
      </c>
      <c r="E25" s="18"/>
      <c r="F25" s="18"/>
      <c r="G25" s="18"/>
      <c r="H25" s="18"/>
      <c r="I25" s="19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16" t="str">
        <f aca="false">UPPER(TEXT($D26,"ddd"))</f>
        <v>SUN</v>
      </c>
      <c r="D26" s="17" t="n">
        <f aca="false">IF(D25&lt;&gt;"",IF(MONTH(D25+1)=MONTH($D$2),D25+1,""),"")</f>
        <v>38676</v>
      </c>
      <c r="E26" s="18"/>
      <c r="F26" s="18"/>
      <c r="G26" s="18"/>
      <c r="H26" s="18"/>
      <c r="I26" s="19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MON</v>
      </c>
      <c r="D27" s="22" t="n">
        <f aca="false">IF(D26&lt;&gt;"",IF(MONTH(D26+1)=MONTH($D$2),D26+1,""),"")</f>
        <v>38677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TUE</v>
      </c>
      <c r="D28" s="22" t="n">
        <f aca="false">IF(D27&lt;&gt;"",IF(MONTH(D27+1)=MONTH($D$2),D27+1,""),"")</f>
        <v>38678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WED</v>
      </c>
      <c r="D29" s="22" t="n">
        <f aca="false">IF(D28&lt;&gt;"",IF(MONTH(D28+1)=MONTH($D$2),D28+1,""),"")</f>
        <v>38679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21" t="str">
        <f aca="false">UPPER(TEXT($D30,"ddd"))</f>
        <v>THU</v>
      </c>
      <c r="D30" s="22" t="n">
        <f aca="false">IF(D29&lt;&gt;"",IF(MONTH(D29+1)=MONTH($D$2),D29+1,""),"")</f>
        <v>38680</v>
      </c>
      <c r="E30" s="23"/>
      <c r="F30" s="23"/>
      <c r="G30" s="23"/>
      <c r="H30" s="23"/>
      <c r="I30" s="24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FRI</v>
      </c>
      <c r="D31" s="22" t="n">
        <f aca="false">IF(D30&lt;&gt;"",IF(MONTH(D30+1)=MONTH($D$2),D30+1,""),"")</f>
        <v>38681</v>
      </c>
      <c r="E31" s="23"/>
      <c r="F31" s="23"/>
      <c r="G31" s="23"/>
      <c r="H31" s="23"/>
      <c r="I31" s="24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16" t="str">
        <f aca="false">UPPER(TEXT($D32,"ddd"))</f>
        <v>SAT</v>
      </c>
      <c r="D32" s="17" t="n">
        <f aca="false">IF(D31&lt;&gt;"",IF(MONTH(D31+1)=MONTH($D$2),D31+1,""),"")</f>
        <v>38682</v>
      </c>
      <c r="E32" s="18"/>
      <c r="F32" s="18"/>
      <c r="G32" s="18"/>
      <c r="H32" s="18"/>
      <c r="I32" s="19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16" t="str">
        <f aca="false">UPPER(TEXT($D33,"ddd"))</f>
        <v>SUN</v>
      </c>
      <c r="D33" s="17" t="n">
        <f aca="false">IF(D32&lt;&gt;"",IF(MONTH(D32+1)=MONTH($D$2),D32+1,""),"")</f>
        <v>38683</v>
      </c>
      <c r="E33" s="18"/>
      <c r="F33" s="18"/>
      <c r="G33" s="18"/>
      <c r="H33" s="18"/>
      <c r="I33" s="19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MON</v>
      </c>
      <c r="D34" s="22" t="n">
        <f aca="false">IF(D33&lt;&gt;"",IF(MONTH(D33+1)=MONTH($D$2),D33+1,""),"")</f>
        <v>38684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TUE</v>
      </c>
      <c r="D35" s="22" t="n">
        <f aca="false">IF(D34&lt;&gt;"",IF(MONTH(D34+1)=MONTH($D$2),D34+1,""),"")</f>
        <v>38685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>WED</v>
      </c>
      <c r="D36" s="22" t="n">
        <f aca="false">IF(D35&lt;&gt;"",IF(MONTH(D35+1)=MONTH($D$2),D35+1,""),"")</f>
        <v>38686</v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/>
      </c>
      <c r="D37" s="22" t="str">
        <f aca="false">IF(D36&lt;&gt;"",IF(MONTH(D36+1)=MONTH($D$2),D36+1,""),"")</f>
        <v/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OKT!J58</f>
        <v>3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OKT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20">
      <formula>(WEEKDAY($D7)=2)</formula>
    </cfRule>
  </conditionalFormatting>
  <conditionalFormatting sqref="J7:J37">
    <cfRule type="cellIs" priority="3" operator="equal" aboveAverage="0" equalAverage="0" bottom="0" percent="0" rank="0" text="" dxfId="21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11,DAY(Program!C2))</f>
        <v>38687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5"/>
      <c r="F3" s="57"/>
      <c r="G3" s="57"/>
      <c r="H3" s="57"/>
      <c r="I3" s="57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THU</v>
      </c>
      <c r="D7" s="22" t="n">
        <f aca="false">IF(D2&lt;&gt;"",IF(MONTH(D2+1)=MONTH($D$2),D2,""),"")</f>
        <v>38687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FRI</v>
      </c>
      <c r="D8" s="22" t="n">
        <f aca="false">IF(D2&lt;&gt;"",IF(MONTH(D2+1)=MONTH($D$2),D2+1,""),"")</f>
        <v>38688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16" t="str">
        <f aca="false">UPPER(TEXT($D9,"ddd"))</f>
        <v>SAT</v>
      </c>
      <c r="D9" s="17" t="n">
        <f aca="false">IF(D8&lt;&gt;"",IF(MONTH(D8+1)=MONTH($D$2),D8+1,""),"")</f>
        <v>38689</v>
      </c>
      <c r="E9" s="18"/>
      <c r="F9" s="18"/>
      <c r="G9" s="18"/>
      <c r="H9" s="18"/>
      <c r="I9" s="19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16" t="str">
        <f aca="false">UPPER(TEXT($D10,"ddd"))</f>
        <v>SUN</v>
      </c>
      <c r="D10" s="17" t="n">
        <f aca="false">IF(D9&lt;&gt;"",IF(MONTH(D9+1)=MONTH($D$2),D9+1,""),"")</f>
        <v>38690</v>
      </c>
      <c r="E10" s="18"/>
      <c r="F10" s="18"/>
      <c r="G10" s="18"/>
      <c r="H10" s="18"/>
      <c r="I10" s="19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21" t="str">
        <f aca="false">UPPER(TEXT($D11,"ddd"))</f>
        <v>MON</v>
      </c>
      <c r="D11" s="22" t="n">
        <f aca="false">IF(D10&lt;&gt;"",IF(MONTH(D10+1)=MONTH($D$2),D10+1,""),"")</f>
        <v>38691</v>
      </c>
      <c r="E11" s="23"/>
      <c r="F11" s="23"/>
      <c r="G11" s="23"/>
      <c r="H11" s="23"/>
      <c r="I11" s="24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TUE</v>
      </c>
      <c r="D12" s="22" t="n">
        <f aca="false">IF(D11&lt;&gt;"",IF(MONTH(D11+1)=MONTH($D$2),D11+1,""),"")</f>
        <v>38692</v>
      </c>
      <c r="E12" s="23"/>
      <c r="F12" s="23"/>
      <c r="G12" s="23"/>
      <c r="H12" s="23"/>
      <c r="I12" s="24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WED</v>
      </c>
      <c r="D13" s="22" t="n">
        <f aca="false">IF(D12&lt;&gt;"",IF(MONTH(D12+1)=MONTH($D$2),D12+1,""),"")</f>
        <v>38693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THU</v>
      </c>
      <c r="D14" s="22" t="n">
        <f aca="false">IF(D13&lt;&gt;"",IF(MONTH(D13+1)=MONTH($D$2),D13+1,""),"")</f>
        <v>38694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FRI</v>
      </c>
      <c r="D15" s="22" t="n">
        <f aca="false">IF(D14&lt;&gt;"",IF(MONTH(D14+1)=MONTH($D$2),D14+1,""),"")</f>
        <v>38695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16" t="str">
        <f aca="false">UPPER(TEXT($D16,"ddd"))</f>
        <v>SAT</v>
      </c>
      <c r="D16" s="17" t="n">
        <f aca="false">IF(D15&lt;&gt;"",IF(MONTH(D15+1)=MONTH($D$2),D15+1,""),"")</f>
        <v>38696</v>
      </c>
      <c r="E16" s="18"/>
      <c r="F16" s="18"/>
      <c r="G16" s="18"/>
      <c r="H16" s="18"/>
      <c r="I16" s="19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16" t="str">
        <f aca="false">UPPER(TEXT($D17,"ddd"))</f>
        <v>SUN</v>
      </c>
      <c r="D17" s="17" t="n">
        <f aca="false">IF(D16&lt;&gt;"",IF(MONTH(D16+1)=MONTH($D$2),D16+1,""),"")</f>
        <v>38697</v>
      </c>
      <c r="E17" s="18"/>
      <c r="F17" s="18"/>
      <c r="G17" s="18"/>
      <c r="H17" s="18"/>
      <c r="I17" s="19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MON</v>
      </c>
      <c r="D18" s="22" t="n">
        <f aca="false">IF(D17&lt;&gt;"",IF(MONTH(D17+1)=MONTH($D$2),D17+1,""),"")</f>
        <v>38698</v>
      </c>
      <c r="E18" s="23"/>
      <c r="F18" s="23"/>
      <c r="G18" s="23"/>
      <c r="H18" s="23"/>
      <c r="I18" s="24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TUE</v>
      </c>
      <c r="D19" s="22" t="n">
        <f aca="false">IF(D18&lt;&gt;"",IF(MONTH(D18+1)=MONTH($D$2),D18+1,""),"")</f>
        <v>38699</v>
      </c>
      <c r="E19" s="23"/>
      <c r="F19" s="23"/>
      <c r="G19" s="23"/>
      <c r="H19" s="23"/>
      <c r="I19" s="24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WED</v>
      </c>
      <c r="D20" s="22" t="n">
        <f aca="false">IF(D19&lt;&gt;"",IF(MONTH(D19+1)=MONTH($D$2),D19+1,""),"")</f>
        <v>38700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THU</v>
      </c>
      <c r="D21" s="22" t="n">
        <f aca="false">IF(D20&lt;&gt;"",IF(MONTH(D20+1)=MONTH($D$2),D20+1,""),"")</f>
        <v>38701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21" t="str">
        <f aca="false">UPPER(TEXT($D22,"ddd"))</f>
        <v>FRI</v>
      </c>
      <c r="D22" s="22" t="n">
        <f aca="false">IF(D21&lt;&gt;"",IF(MONTH(D21+1)=MONTH($D$2),D21+1,""),"")</f>
        <v>38702</v>
      </c>
      <c r="E22" s="23"/>
      <c r="F22" s="23"/>
      <c r="G22" s="23"/>
      <c r="H22" s="23"/>
      <c r="I22" s="24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16" t="str">
        <f aca="false">UPPER(TEXT($D23,"ddd"))</f>
        <v>SAT</v>
      </c>
      <c r="D23" s="17" t="n">
        <f aca="false">IF(D22&lt;&gt;"",IF(MONTH(D22+1)=MONTH($D$2),D22+1,""),"")</f>
        <v>38703</v>
      </c>
      <c r="E23" s="18"/>
      <c r="F23" s="18"/>
      <c r="G23" s="18"/>
      <c r="H23" s="18"/>
      <c r="I23" s="19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16" t="str">
        <f aca="false">UPPER(TEXT($D24,"ddd"))</f>
        <v>SUN</v>
      </c>
      <c r="D24" s="17" t="n">
        <f aca="false">IF(D23&lt;&gt;"",IF(MONTH(D23+1)=MONTH($D$2),D23+1,""),"")</f>
        <v>38704</v>
      </c>
      <c r="E24" s="18"/>
      <c r="F24" s="18"/>
      <c r="G24" s="18"/>
      <c r="H24" s="18"/>
      <c r="I24" s="19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MON</v>
      </c>
      <c r="D25" s="22" t="n">
        <f aca="false">IF(D24&lt;&gt;"",IF(MONTH(D24+1)=MONTH($D$2),D24+1,""),"")</f>
        <v>38705</v>
      </c>
      <c r="E25" s="23"/>
      <c r="F25" s="23"/>
      <c r="G25" s="23"/>
      <c r="H25" s="23"/>
      <c r="I25" s="24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TUE</v>
      </c>
      <c r="D26" s="22" t="n">
        <f aca="false">IF(D25&lt;&gt;"",IF(MONTH(D25+1)=MONTH($D$2),D25+1,""),"")</f>
        <v>38706</v>
      </c>
      <c r="E26" s="23"/>
      <c r="F26" s="23"/>
      <c r="G26" s="23"/>
      <c r="H26" s="23"/>
      <c r="I26" s="24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WED</v>
      </c>
      <c r="D27" s="22" t="n">
        <f aca="false">IF(D26&lt;&gt;"",IF(MONTH(D26+1)=MONTH($D$2),D26+1,""),"")</f>
        <v>38707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THU</v>
      </c>
      <c r="D28" s="22" t="n">
        <f aca="false">IF(D27&lt;&gt;"",IF(MONTH(D27+1)=MONTH($D$2),D27+1,""),"")</f>
        <v>38708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FRI</v>
      </c>
      <c r="D29" s="22" t="n">
        <f aca="false">IF(D28&lt;&gt;"",IF(MONTH(D28+1)=MONTH($D$2),D28+1,""),"")</f>
        <v>38709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16" t="str">
        <f aca="false">UPPER(TEXT($D30,"ddd"))</f>
        <v>SAT</v>
      </c>
      <c r="D30" s="17" t="n">
        <f aca="false">IF(D29&lt;&gt;"",IF(MONTH(D29+1)=MONTH($D$2),D29+1,""),"")</f>
        <v>38710</v>
      </c>
      <c r="E30" s="18"/>
      <c r="F30" s="18"/>
      <c r="G30" s="18"/>
      <c r="H30" s="18"/>
      <c r="I30" s="19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16" t="str">
        <f aca="false">UPPER(TEXT($D31,"ddd"))</f>
        <v>SUN</v>
      </c>
      <c r="D31" s="17" t="n">
        <f aca="false">IF(D30&lt;&gt;"",IF(MONTH(D30+1)=MONTH($D$2),D30+1,""),"")</f>
        <v>38711</v>
      </c>
      <c r="E31" s="18"/>
      <c r="F31" s="18"/>
      <c r="G31" s="18"/>
      <c r="H31" s="18"/>
      <c r="I31" s="19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16" t="str">
        <f aca="false">UPPER(TEXT($D32,"ddd"))</f>
        <v>MON</v>
      </c>
      <c r="D32" s="17" t="n">
        <f aca="false">IF(D31&lt;&gt;"",IF(MONTH(D31+1)=MONTH($D$2),D31+1,""),"")</f>
        <v>38712</v>
      </c>
      <c r="E32" s="18"/>
      <c r="F32" s="18"/>
      <c r="G32" s="18"/>
      <c r="H32" s="18"/>
      <c r="I32" s="19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TUE</v>
      </c>
      <c r="D33" s="22" t="n">
        <f aca="false">IF(D32&lt;&gt;"",IF(MONTH(D32+1)=MONTH($D$2),D32+1,""),"")</f>
        <v>38713</v>
      </c>
      <c r="E33" s="23"/>
      <c r="F33" s="23"/>
      <c r="G33" s="23"/>
      <c r="H33" s="23"/>
      <c r="I33" s="24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WED</v>
      </c>
      <c r="D34" s="22" t="n">
        <f aca="false">IF(D33&lt;&gt;"",IF(MONTH(D33+1)=MONTH($D$2),D33+1,""),"")</f>
        <v>38714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THU</v>
      </c>
      <c r="D35" s="22" t="n">
        <f aca="false">IF(D34&lt;&gt;"",IF(MONTH(D34+1)=MONTH($D$2),D34+1,""),"")</f>
        <v>38715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>FRI</v>
      </c>
      <c r="D36" s="22" t="n">
        <f aca="false">IF(D35&lt;&gt;"",IF(MONTH(D35+1)=MONTH($D$2),D35+1,""),"")</f>
        <v>38716</v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16" t="str">
        <f aca="false">UPPER(TEXT($D37,"ddd"))</f>
        <v>SAT</v>
      </c>
      <c r="D37" s="17" t="n">
        <f aca="false">IF(D36&lt;&gt;"",IF(MONTH(D36+1)=MONTH($D$2),D36+1,""),"")</f>
        <v>38717</v>
      </c>
      <c r="E37" s="18"/>
      <c r="F37" s="18"/>
      <c r="G37" s="18"/>
      <c r="H37" s="18"/>
      <c r="I37" s="19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NOV!J58</f>
        <v>3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NOV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22">
      <formula>(WEEKDAY($D7)=2)</formula>
    </cfRule>
  </conditionalFormatting>
  <conditionalFormatting sqref="J7:J37">
    <cfRule type="cellIs" priority="3" operator="equal" aboveAverage="0" equalAverage="0" bottom="0" percent="0" rank="0" text="" dxfId="23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5.7"/>
    <col collapsed="false" customWidth="true" hidden="false" outlineLevel="0" max="3" min="3" style="0" width="17.7"/>
    <col collapsed="false" customWidth="true" hidden="false" outlineLevel="0" max="4" min="4" style="0" width="9.41"/>
  </cols>
  <sheetData>
    <row r="1" customFormat="false" ht="12.75" hidden="false" customHeight="true" outlineLevel="0" collapsed="false">
      <c r="A1" s="59" t="s">
        <v>30</v>
      </c>
    </row>
    <row r="2" customFormat="false" ht="15.75" hidden="false" customHeight="false" outlineLevel="0" collapsed="false">
      <c r="A2" s="59"/>
      <c r="C2" s="60" t="n">
        <v>38353</v>
      </c>
      <c r="E2" s="0" t="s">
        <v>31</v>
      </c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59"/>
      <c r="E4" s="0" t="s">
        <v>32</v>
      </c>
    </row>
    <row r="5" customFormat="false" ht="12.75" hidden="false" customHeight="false" outlineLevel="0" collapsed="false">
      <c r="A5" s="61" t="n">
        <v>0.25</v>
      </c>
    </row>
    <row r="6" customFormat="false" ht="12.75" hidden="false" customHeight="false" outlineLevel="0" collapsed="false">
      <c r="A6" s="62" t="n">
        <v>0.270833333333334</v>
      </c>
    </row>
    <row r="7" customFormat="false" ht="12.75" hidden="false" customHeight="false" outlineLevel="0" collapsed="false">
      <c r="A7" s="61" t="n">
        <v>0.291666666666667</v>
      </c>
    </row>
    <row r="8" customFormat="false" ht="12.75" hidden="false" customHeight="false" outlineLevel="0" collapsed="false">
      <c r="A8" s="61" t="n">
        <v>0.312500000000001</v>
      </c>
      <c r="C8" s="0" t="s">
        <v>33</v>
      </c>
    </row>
    <row r="9" customFormat="false" ht="12.75" hidden="false" customHeight="false" outlineLevel="0" collapsed="false">
      <c r="A9" s="61" t="n">
        <v>0.333333333333334</v>
      </c>
      <c r="C9" s="0" t="s">
        <v>34</v>
      </c>
    </row>
    <row r="10" customFormat="false" ht="12.75" hidden="false" customHeight="false" outlineLevel="0" collapsed="false">
      <c r="A10" s="61" t="n">
        <v>0.354166666666667</v>
      </c>
    </row>
    <row r="11" customFormat="false" ht="13.5" hidden="false" customHeight="false" outlineLevel="0" collapsed="false">
      <c r="A11" s="62" t="n">
        <v>0.375000000000001</v>
      </c>
      <c r="C11" s="42" t="s">
        <v>35</v>
      </c>
      <c r="D11" s="63" t="n">
        <v>0</v>
      </c>
    </row>
    <row r="12" customFormat="false" ht="13.5" hidden="false" customHeight="false" outlineLevel="0" collapsed="false">
      <c r="A12" s="61" t="n">
        <v>0.395833333333334</v>
      </c>
    </row>
    <row r="13" customFormat="false" ht="13.5" hidden="false" customHeight="false" outlineLevel="0" collapsed="false">
      <c r="A13" s="61" t="n">
        <v>0.416666666666667</v>
      </c>
      <c r="C13" s="42" t="s">
        <v>36</v>
      </c>
      <c r="D13" s="64" t="n">
        <v>0</v>
      </c>
    </row>
    <row r="14" customFormat="false" ht="13.5" hidden="false" customHeight="false" outlineLevel="0" collapsed="false">
      <c r="A14" s="61" t="n">
        <v>0.437500000000001</v>
      </c>
    </row>
    <row r="15" customFormat="false" ht="12.75" hidden="false" customHeight="false" outlineLevel="0" collapsed="false">
      <c r="A15" s="61" t="n">
        <v>0.458333333333334</v>
      </c>
    </row>
    <row r="16" customFormat="false" ht="12.75" hidden="false" customHeight="false" outlineLevel="0" collapsed="false">
      <c r="A16" s="62" t="n">
        <v>0.479166666666668</v>
      </c>
    </row>
    <row r="17" customFormat="false" ht="12.75" hidden="false" customHeight="false" outlineLevel="0" collapsed="false">
      <c r="A17" s="61" t="n">
        <v>0.500000000000001</v>
      </c>
    </row>
    <row r="18" customFormat="false" ht="12.75" hidden="false" customHeight="false" outlineLevel="0" collapsed="false">
      <c r="A18" s="61" t="n">
        <v>0.520833333333334</v>
      </c>
    </row>
    <row r="19" customFormat="false" ht="12.75" hidden="false" customHeight="false" outlineLevel="0" collapsed="false">
      <c r="A19" s="61" t="n">
        <v>0.541666666666668</v>
      </c>
    </row>
    <row r="20" customFormat="false" ht="12.75" hidden="false" customHeight="false" outlineLevel="0" collapsed="false">
      <c r="A20" s="61" t="n">
        <v>0.562500000000001</v>
      </c>
    </row>
    <row r="21" customFormat="false" ht="12.75" hidden="false" customHeight="false" outlineLevel="0" collapsed="false">
      <c r="A21" s="62" t="n">
        <v>0.583333333333334</v>
      </c>
    </row>
    <row r="22" customFormat="false" ht="12.75" hidden="false" customHeight="false" outlineLevel="0" collapsed="false">
      <c r="A22" s="61" t="n">
        <v>0.604166666666668</v>
      </c>
    </row>
    <row r="23" customFormat="false" ht="12.75" hidden="false" customHeight="false" outlineLevel="0" collapsed="false">
      <c r="A23" s="61" t="n">
        <v>0.625000000000001</v>
      </c>
    </row>
    <row r="24" customFormat="false" ht="12.75" hidden="false" customHeight="false" outlineLevel="0" collapsed="false">
      <c r="A24" s="61" t="n">
        <v>0.645833333333335</v>
      </c>
    </row>
    <row r="25" customFormat="false" ht="12.75" hidden="false" customHeight="false" outlineLevel="0" collapsed="false">
      <c r="A25" s="61" t="n">
        <v>0.666666666666668</v>
      </c>
    </row>
    <row r="26" customFormat="false" ht="12.75" hidden="false" customHeight="false" outlineLevel="0" collapsed="false">
      <c r="A26" s="62" t="n">
        <v>0.687500000000001</v>
      </c>
    </row>
    <row r="27" customFormat="false" ht="12.75" hidden="false" customHeight="false" outlineLevel="0" collapsed="false">
      <c r="A27" s="61" t="n">
        <v>0.708333333333335</v>
      </c>
    </row>
    <row r="28" customFormat="false" ht="12.75" hidden="false" customHeight="false" outlineLevel="0" collapsed="false">
      <c r="A28" s="61" t="n">
        <v>0.729166666666668</v>
      </c>
    </row>
    <row r="29" customFormat="false" ht="12.75" hidden="false" customHeight="false" outlineLevel="0" collapsed="false">
      <c r="A29" s="61" t="n">
        <v>0.750000000000001</v>
      </c>
    </row>
    <row r="30" customFormat="false" ht="12.75" hidden="false" customHeight="false" outlineLevel="0" collapsed="false">
      <c r="A30" s="61" t="n">
        <v>0.770833333333335</v>
      </c>
    </row>
    <row r="31" customFormat="false" ht="12.75" hidden="false" customHeight="false" outlineLevel="0" collapsed="false">
      <c r="A31" s="62" t="n">
        <v>0.791666666666668</v>
      </c>
    </row>
    <row r="32" customFormat="false" ht="12.75" hidden="false" customHeight="false" outlineLevel="0" collapsed="false">
      <c r="A32" s="61" t="n">
        <v>0.812500000000001</v>
      </c>
    </row>
    <row r="33" customFormat="false" ht="12.75" hidden="false" customHeight="false" outlineLevel="0" collapsed="false">
      <c r="A33" s="61" t="n">
        <v>0.833333333333335</v>
      </c>
    </row>
    <row r="34" customFormat="false" ht="12.75" hidden="false" customHeight="false" outlineLevel="0" collapsed="false">
      <c r="A34" s="61" t="n">
        <v>0.854166666666668</v>
      </c>
    </row>
    <row r="35" customFormat="false" ht="12.75" hidden="false" customHeight="false" outlineLevel="0" collapsed="false">
      <c r="A35" s="61" t="n">
        <v>0.875000000000002</v>
      </c>
    </row>
    <row r="36" customFormat="false" ht="12.75" hidden="false" customHeight="false" outlineLevel="0" collapsed="false">
      <c r="A36" s="62" t="n">
        <v>0.895833333333335</v>
      </c>
    </row>
    <row r="37" customFormat="false" ht="12.75" hidden="false" customHeight="false" outlineLevel="0" collapsed="false">
      <c r="A37" s="61" t="n">
        <v>0.916666666666668</v>
      </c>
    </row>
    <row r="38" customFormat="false" ht="12.75" hidden="false" customHeight="false" outlineLevel="0" collapsed="false">
      <c r="A38" s="61" t="n">
        <v>0.937500000000002</v>
      </c>
    </row>
    <row r="39" customFormat="false" ht="12.75" hidden="false" customHeight="false" outlineLevel="0" collapsed="false">
      <c r="A39" s="61" t="n">
        <v>0.958333333333335</v>
      </c>
    </row>
    <row r="40" customFormat="false" ht="12.75" hidden="false" customHeight="false" outlineLevel="0" collapsed="false">
      <c r="A40" s="61" t="n">
        <v>0.979166666666668</v>
      </c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Start_Kalender">
                <anchor moveWithCells="true" sizeWithCells="false">
                  <from>
                    <xdr:col>2</xdr:col>
                    <xdr:colOff>0</xdr:colOff>
                    <xdr:row>2</xdr:row>
                    <xdr:rowOff>114480</xdr:rowOff>
                  </from>
                  <to>
                    <xdr:col>3</xdr:col>
                    <xdr:colOff>72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1,DAY(Program!C2))</f>
        <v>38384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TUE</v>
      </c>
      <c r="D7" s="22" t="n">
        <f aca="false">IF(D2&lt;&gt;"",IF(MONTH(D2+1)=MONTH($D$2),D2,""),"")</f>
        <v>38384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WED</v>
      </c>
      <c r="D8" s="22" t="n">
        <f aca="false">IF(D2&lt;&gt;"",IF(MONTH(D2+1)=MONTH($D$2),D2+1,""),"")</f>
        <v>38385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THU</v>
      </c>
      <c r="D9" s="22" t="n">
        <f aca="false">IF(D8&lt;&gt;"",IF(MONTH(D8+1)=MONTH($D$2),D8+1,""),"")</f>
        <v>38386</v>
      </c>
      <c r="E9" s="23"/>
      <c r="F9" s="23"/>
      <c r="G9" s="23"/>
      <c r="H9" s="23"/>
      <c r="I9" s="24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FRI</v>
      </c>
      <c r="D10" s="22" t="n">
        <f aca="false">IF(D9&lt;&gt;"",IF(MONTH(D9+1)=MONTH($D$2),D9+1,""),"")</f>
        <v>38387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16" t="str">
        <f aca="false">UPPER(TEXT($D11,"ddd"))</f>
        <v>SAT</v>
      </c>
      <c r="D11" s="17" t="n">
        <f aca="false">IF(D10&lt;&gt;"",IF(MONTH(D10+1)=MONTH($D$2),D10+1,""),"")</f>
        <v>38388</v>
      </c>
      <c r="E11" s="18"/>
      <c r="F11" s="18"/>
      <c r="G11" s="18"/>
      <c r="H11" s="18"/>
      <c r="I11" s="19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16" t="str">
        <f aca="false">UPPER(TEXT($D12,"ddd"))</f>
        <v>SUN</v>
      </c>
      <c r="D12" s="17" t="n">
        <f aca="false">IF(D11&lt;&gt;"",IF(MONTH(D11+1)=MONTH($D$2),D11+1,""),"")</f>
        <v>38389</v>
      </c>
      <c r="E12" s="18"/>
      <c r="F12" s="18"/>
      <c r="G12" s="18"/>
      <c r="H12" s="18"/>
      <c r="I12" s="19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MON</v>
      </c>
      <c r="D13" s="22" t="n">
        <f aca="false">IF(D12&lt;&gt;"",IF(MONTH(D12+1)=MONTH($D$2),D12+1,""),"")</f>
        <v>38390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TUE</v>
      </c>
      <c r="D14" s="22" t="n">
        <f aca="false">IF(D13&lt;&gt;"",IF(MONTH(D13+1)=MONTH($D$2),D13+1,""),"")</f>
        <v>38391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WED</v>
      </c>
      <c r="D15" s="22" t="n">
        <f aca="false">IF(D14&lt;&gt;"",IF(MONTH(D14+1)=MONTH($D$2),D14+1,""),"")</f>
        <v>38392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THU</v>
      </c>
      <c r="D16" s="22" t="n">
        <f aca="false">IF(D15&lt;&gt;"",IF(MONTH(D15+1)=MONTH($D$2),D15+1,""),"")</f>
        <v>38393</v>
      </c>
      <c r="E16" s="23"/>
      <c r="F16" s="23"/>
      <c r="G16" s="23"/>
      <c r="H16" s="23"/>
      <c r="I16" s="24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FRI</v>
      </c>
      <c r="D17" s="22" t="n">
        <f aca="false">IF(D16&lt;&gt;"",IF(MONTH(D16+1)=MONTH($D$2),D16+1,""),"")</f>
        <v>38394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16" t="str">
        <f aca="false">UPPER(TEXT($D18,"ddd"))</f>
        <v>SAT</v>
      </c>
      <c r="D18" s="17" t="n">
        <f aca="false">IF(D17&lt;&gt;"",IF(MONTH(D17+1)=MONTH($D$2),D17+1,""),"")</f>
        <v>38395</v>
      </c>
      <c r="E18" s="18"/>
      <c r="F18" s="18"/>
      <c r="G18" s="18"/>
      <c r="H18" s="18"/>
      <c r="I18" s="19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16" t="str">
        <f aca="false">UPPER(TEXT($D19,"ddd"))</f>
        <v>SUN</v>
      </c>
      <c r="D19" s="17" t="n">
        <f aca="false">IF(D18&lt;&gt;"",IF(MONTH(D18+1)=MONTH($D$2),D18+1,""),"")</f>
        <v>38396</v>
      </c>
      <c r="E19" s="18"/>
      <c r="F19" s="18"/>
      <c r="G19" s="18"/>
      <c r="H19" s="18"/>
      <c r="I19" s="19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MON</v>
      </c>
      <c r="D20" s="22" t="n">
        <f aca="false">IF(D19&lt;&gt;"",IF(MONTH(D19+1)=MONTH($D$2),D19+1,""),"")</f>
        <v>38397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TUE</v>
      </c>
      <c r="D21" s="22" t="n">
        <f aca="false">IF(D20&lt;&gt;"",IF(MONTH(D20+1)=MONTH($D$2),D20+1,""),"")</f>
        <v>38398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21" t="str">
        <f aca="false">UPPER(TEXT($D22,"ddd"))</f>
        <v>WED</v>
      </c>
      <c r="D22" s="22" t="n">
        <f aca="false">IF(D21&lt;&gt;"",IF(MONTH(D21+1)=MONTH($D$2),D21+1,""),"")</f>
        <v>38399</v>
      </c>
      <c r="E22" s="23"/>
      <c r="F22" s="23"/>
      <c r="G22" s="23"/>
      <c r="H22" s="23"/>
      <c r="I22" s="24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THU</v>
      </c>
      <c r="D23" s="22" t="n">
        <f aca="false">IF(D22&lt;&gt;"",IF(MONTH(D22+1)=MONTH($D$2),D22+1,""),"")</f>
        <v>38400</v>
      </c>
      <c r="E23" s="23"/>
      <c r="F23" s="23"/>
      <c r="G23" s="23"/>
      <c r="H23" s="23"/>
      <c r="I23" s="24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FRI</v>
      </c>
      <c r="D24" s="22" t="n">
        <f aca="false">IF(D23&lt;&gt;"",IF(MONTH(D23+1)=MONTH($D$2),D23+1,""),"")</f>
        <v>38401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16" t="str">
        <f aca="false">UPPER(TEXT($D25,"ddd"))</f>
        <v>SAT</v>
      </c>
      <c r="D25" s="17" t="n">
        <f aca="false">IF(D24&lt;&gt;"",IF(MONTH(D24+1)=MONTH($D$2),D24+1,""),"")</f>
        <v>38402</v>
      </c>
      <c r="E25" s="18"/>
      <c r="F25" s="18"/>
      <c r="G25" s="18"/>
      <c r="H25" s="18"/>
      <c r="I25" s="19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16" t="str">
        <f aca="false">UPPER(TEXT($D26,"ddd"))</f>
        <v>SUN</v>
      </c>
      <c r="D26" s="17" t="n">
        <f aca="false">IF(D25&lt;&gt;"",IF(MONTH(D25+1)=MONTH($D$2),D25+1,""),"")</f>
        <v>38403</v>
      </c>
      <c r="E26" s="18"/>
      <c r="F26" s="18"/>
      <c r="G26" s="18"/>
      <c r="H26" s="18"/>
      <c r="I26" s="19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MON</v>
      </c>
      <c r="D27" s="22" t="n">
        <f aca="false">IF(D26&lt;&gt;"",IF(MONTH(D26+1)=MONTH($D$2),D26+1,""),"")</f>
        <v>38404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TUE</v>
      </c>
      <c r="D28" s="22" t="n">
        <f aca="false">IF(D27&lt;&gt;"",IF(MONTH(D27+1)=MONTH($D$2),D27+1,""),"")</f>
        <v>38405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WED</v>
      </c>
      <c r="D29" s="22" t="n">
        <f aca="false">IF(D28&lt;&gt;"",IF(MONTH(D28+1)=MONTH($D$2),D28+1,""),"")</f>
        <v>38406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21" t="str">
        <f aca="false">UPPER(TEXT($D30,"ddd"))</f>
        <v>THU</v>
      </c>
      <c r="D30" s="22" t="n">
        <f aca="false">IF(D29&lt;&gt;"",IF(MONTH(D29+1)=MONTH($D$2),D29+1,""),"")</f>
        <v>38407</v>
      </c>
      <c r="E30" s="23"/>
      <c r="F30" s="23"/>
      <c r="G30" s="23"/>
      <c r="H30" s="23"/>
      <c r="I30" s="24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FRI</v>
      </c>
      <c r="D31" s="22" t="n">
        <f aca="false">IF(D30&lt;&gt;"",IF(MONTH(D30+1)=MONTH($D$2),D30+1,""),"")</f>
        <v>38408</v>
      </c>
      <c r="E31" s="23"/>
      <c r="F31" s="23"/>
      <c r="G31" s="23"/>
      <c r="H31" s="23"/>
      <c r="I31" s="24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16" t="str">
        <f aca="false">UPPER(TEXT($D32,"ddd"))</f>
        <v>SAT</v>
      </c>
      <c r="D32" s="17" t="n">
        <f aca="false">IF(D31&lt;&gt;"",IF(MONTH(D31+1)=MONTH($D$2),D31+1,""),"")</f>
        <v>38409</v>
      </c>
      <c r="E32" s="18"/>
      <c r="F32" s="18"/>
      <c r="G32" s="18"/>
      <c r="H32" s="18"/>
      <c r="I32" s="19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16" t="str">
        <f aca="false">UPPER(TEXT($D33,"ddd"))</f>
        <v>SUN</v>
      </c>
      <c r="D33" s="17" t="n">
        <f aca="false">IF(D32&lt;&gt;"",IF(MONTH(D32+1)=MONTH($D$2),D32+1,""),"")</f>
        <v>38410</v>
      </c>
      <c r="E33" s="18"/>
      <c r="F33" s="18"/>
      <c r="G33" s="18"/>
      <c r="H33" s="18"/>
      <c r="I33" s="19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MON</v>
      </c>
      <c r="D34" s="22" t="n">
        <f aca="false">IF(D33&lt;&gt;"",IF(MONTH(D33+1)=MONTH($D$2),D33+1,""),"")</f>
        <v>38411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/>
      </c>
      <c r="D35" s="22" t="str">
        <f aca="false">IF(D34&lt;&gt;"",IF(MONTH(D34+1)=MONTH($D$2),D34+1,""),"")</f>
        <v/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/>
      </c>
      <c r="D36" s="22" t="str">
        <f aca="false">IF(D35&lt;&gt;"",IF(MONTH(D35+1)=MONTH($D$2),D35+1,""),"")</f>
        <v/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/>
      </c>
      <c r="D37" s="22" t="str">
        <f aca="false">IF(D36&lt;&gt;"",IF(MONTH(D36+1)=MONTH($D$2),D36+1,""),"")</f>
        <v/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JAN!J58</f>
        <v>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JAN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2">
      <formula>(WEEKDAY($D7)=2)</formula>
    </cfRule>
  </conditionalFormatting>
  <conditionalFormatting sqref="J7:J37">
    <cfRule type="cellIs" priority="3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2,DAY(Program!C2))</f>
        <v>38412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TUE</v>
      </c>
      <c r="D7" s="22" t="n">
        <f aca="false">IF(D2&lt;&gt;"",IF(MONTH(D2+1)=MONTH($D$2),D2,""),"")</f>
        <v>38412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WED</v>
      </c>
      <c r="D8" s="22" t="n">
        <f aca="false">IF(D2&lt;&gt;"",IF(MONTH(D2+1)=MONTH($D$2),D2+1,""),"")</f>
        <v>38413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THU</v>
      </c>
      <c r="D9" s="22" t="n">
        <f aca="false">IF(D8&lt;&gt;"",IF(MONTH(D8+1)=MONTH($D$2),D8+1,""),"")</f>
        <v>38414</v>
      </c>
      <c r="E9" s="23"/>
      <c r="F9" s="23"/>
      <c r="G9" s="23"/>
      <c r="H9" s="23"/>
      <c r="I9" s="24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FRI</v>
      </c>
      <c r="D10" s="22" t="n">
        <f aca="false">IF(D9&lt;&gt;"",IF(MONTH(D9+1)=MONTH($D$2),D9+1,""),"")</f>
        <v>38415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16" t="str">
        <f aca="false">UPPER(TEXT($D11,"ddd"))</f>
        <v>SAT</v>
      </c>
      <c r="D11" s="17" t="n">
        <f aca="false">IF(D10&lt;&gt;"",IF(MONTH(D10+1)=MONTH($D$2),D10+1,""),"")</f>
        <v>38416</v>
      </c>
      <c r="E11" s="18"/>
      <c r="F11" s="18"/>
      <c r="G11" s="18"/>
      <c r="H11" s="18"/>
      <c r="I11" s="19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16" t="str">
        <f aca="false">UPPER(TEXT($D12,"ddd"))</f>
        <v>SUN</v>
      </c>
      <c r="D12" s="17" t="n">
        <f aca="false">IF(D11&lt;&gt;"",IF(MONTH(D11+1)=MONTH($D$2),D11+1,""),"")</f>
        <v>38417</v>
      </c>
      <c r="E12" s="18"/>
      <c r="F12" s="18"/>
      <c r="G12" s="18"/>
      <c r="H12" s="18"/>
      <c r="I12" s="19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MON</v>
      </c>
      <c r="D13" s="22" t="n">
        <f aca="false">IF(D12&lt;&gt;"",IF(MONTH(D12+1)=MONTH($D$2),D12+1,""),"")</f>
        <v>38418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TUE</v>
      </c>
      <c r="D14" s="22" t="n">
        <f aca="false">IF(D13&lt;&gt;"",IF(MONTH(D13+1)=MONTH($D$2),D13+1,""),"")</f>
        <v>38419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WED</v>
      </c>
      <c r="D15" s="22" t="n">
        <f aca="false">IF(D14&lt;&gt;"",IF(MONTH(D14+1)=MONTH($D$2),D14+1,""),"")</f>
        <v>38420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THU</v>
      </c>
      <c r="D16" s="22" t="n">
        <f aca="false">IF(D15&lt;&gt;"",IF(MONTH(D15+1)=MONTH($D$2),D15+1,""),"")</f>
        <v>38421</v>
      </c>
      <c r="E16" s="23"/>
      <c r="F16" s="23"/>
      <c r="G16" s="23"/>
      <c r="H16" s="23"/>
      <c r="I16" s="24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FRI</v>
      </c>
      <c r="D17" s="22" t="n">
        <f aca="false">IF(D16&lt;&gt;"",IF(MONTH(D16+1)=MONTH($D$2),D16+1,""),"")</f>
        <v>38422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16" t="str">
        <f aca="false">UPPER(TEXT($D18,"ddd"))</f>
        <v>SAT</v>
      </c>
      <c r="D18" s="17" t="n">
        <f aca="false">IF(D17&lt;&gt;"",IF(MONTH(D17+1)=MONTH($D$2),D17+1,""),"")</f>
        <v>38423</v>
      </c>
      <c r="E18" s="18"/>
      <c r="F18" s="18"/>
      <c r="G18" s="18"/>
      <c r="H18" s="18"/>
      <c r="I18" s="19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16" t="str">
        <f aca="false">UPPER(TEXT($D19,"ddd"))</f>
        <v>SUN</v>
      </c>
      <c r="D19" s="17" t="n">
        <f aca="false">IF(D18&lt;&gt;"",IF(MONTH(D18+1)=MONTH($D$2),D18+1,""),"")</f>
        <v>38424</v>
      </c>
      <c r="E19" s="18"/>
      <c r="F19" s="18"/>
      <c r="G19" s="18"/>
      <c r="H19" s="18"/>
      <c r="I19" s="19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MON</v>
      </c>
      <c r="D20" s="22" t="n">
        <f aca="false">IF(D19&lt;&gt;"",IF(MONTH(D19+1)=MONTH($D$2),D19+1,""),"")</f>
        <v>38425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TUE</v>
      </c>
      <c r="D21" s="22" t="n">
        <f aca="false">IF(D20&lt;&gt;"",IF(MONTH(D20+1)=MONTH($D$2),D20+1,""),"")</f>
        <v>38426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21" t="str">
        <f aca="false">UPPER(TEXT($D22,"ddd"))</f>
        <v>WED</v>
      </c>
      <c r="D22" s="22" t="n">
        <f aca="false">IF(D21&lt;&gt;"",IF(MONTH(D21+1)=MONTH($D$2),D21+1,""),"")</f>
        <v>38427</v>
      </c>
      <c r="E22" s="23"/>
      <c r="F22" s="23"/>
      <c r="G22" s="23"/>
      <c r="H22" s="23"/>
      <c r="I22" s="24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THU</v>
      </c>
      <c r="D23" s="22" t="n">
        <f aca="false">IF(D22&lt;&gt;"",IF(MONTH(D22+1)=MONTH($D$2),D22+1,""),"")</f>
        <v>38428</v>
      </c>
      <c r="E23" s="23"/>
      <c r="F23" s="23"/>
      <c r="G23" s="23"/>
      <c r="H23" s="23"/>
      <c r="I23" s="24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FRI</v>
      </c>
      <c r="D24" s="22" t="n">
        <f aca="false">IF(D23&lt;&gt;"",IF(MONTH(D23+1)=MONTH($D$2),D23+1,""),"")</f>
        <v>38429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16" t="str">
        <f aca="false">UPPER(TEXT($D25,"ddd"))</f>
        <v>SAT</v>
      </c>
      <c r="D25" s="17" t="n">
        <f aca="false">IF(D24&lt;&gt;"",IF(MONTH(D24+1)=MONTH($D$2),D24+1,""),"")</f>
        <v>38430</v>
      </c>
      <c r="E25" s="18"/>
      <c r="F25" s="18"/>
      <c r="G25" s="18"/>
      <c r="H25" s="18"/>
      <c r="I25" s="19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16" t="str">
        <f aca="false">UPPER(TEXT($D26,"ddd"))</f>
        <v>SUN</v>
      </c>
      <c r="D26" s="17" t="n">
        <f aca="false">IF(D25&lt;&gt;"",IF(MONTH(D25+1)=MONTH($D$2),D25+1,""),"")</f>
        <v>38431</v>
      </c>
      <c r="E26" s="18"/>
      <c r="F26" s="18"/>
      <c r="G26" s="18"/>
      <c r="H26" s="18"/>
      <c r="I26" s="19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MON</v>
      </c>
      <c r="D27" s="22" t="n">
        <f aca="false">IF(D26&lt;&gt;"",IF(MONTH(D26+1)=MONTH($D$2),D26+1,""),"")</f>
        <v>38432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TUE</v>
      </c>
      <c r="D28" s="22" t="n">
        <f aca="false">IF(D27&lt;&gt;"",IF(MONTH(D27+1)=MONTH($D$2),D27+1,""),"")</f>
        <v>38433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WED</v>
      </c>
      <c r="D29" s="22" t="n">
        <f aca="false">IF(D28&lt;&gt;"",IF(MONTH(D28+1)=MONTH($D$2),D28+1,""),"")</f>
        <v>38434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16" t="str">
        <f aca="false">UPPER(TEXT($D30,"ddd"))</f>
        <v>THU</v>
      </c>
      <c r="D30" s="17" t="n">
        <f aca="false">IF(D29&lt;&gt;"",IF(MONTH(D29+1)=MONTH($D$2),D29+1,""),"")</f>
        <v>38435</v>
      </c>
      <c r="E30" s="18"/>
      <c r="F30" s="18"/>
      <c r="G30" s="18"/>
      <c r="H30" s="18"/>
      <c r="I30" s="19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16" t="str">
        <f aca="false">UPPER(TEXT($D31,"ddd"))</f>
        <v>FRI</v>
      </c>
      <c r="D31" s="17" t="n">
        <f aca="false">IF(D30&lt;&gt;"",IF(MONTH(D30+1)=MONTH($D$2),D30+1,""),"")</f>
        <v>38436</v>
      </c>
      <c r="E31" s="18"/>
      <c r="F31" s="18"/>
      <c r="G31" s="18"/>
      <c r="H31" s="18"/>
      <c r="I31" s="19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16" t="str">
        <f aca="false">UPPER(TEXT($D32,"ddd"))</f>
        <v>SAT</v>
      </c>
      <c r="D32" s="17" t="n">
        <f aca="false">IF(D31&lt;&gt;"",IF(MONTH(D31+1)=MONTH($D$2),D31+1,""),"")</f>
        <v>38437</v>
      </c>
      <c r="E32" s="18"/>
      <c r="F32" s="18"/>
      <c r="G32" s="18"/>
      <c r="H32" s="18"/>
      <c r="I32" s="19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16" t="str">
        <f aca="false">UPPER(TEXT($D33,"ddd"))</f>
        <v>SUN</v>
      </c>
      <c r="D33" s="17" t="n">
        <f aca="false">IF(D32&lt;&gt;"",IF(MONTH(D32+1)=MONTH($D$2),D32+1,""),"")</f>
        <v>38438</v>
      </c>
      <c r="E33" s="18"/>
      <c r="F33" s="18"/>
      <c r="G33" s="18"/>
      <c r="H33" s="18"/>
      <c r="I33" s="19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16" t="str">
        <f aca="false">UPPER(TEXT($D34,"ddd"))</f>
        <v>MON</v>
      </c>
      <c r="D34" s="17" t="n">
        <f aca="false">IF(D33&lt;&gt;"",IF(MONTH(D33+1)=MONTH($D$2),D33+1,""),"")</f>
        <v>38439</v>
      </c>
      <c r="E34" s="18"/>
      <c r="F34" s="18"/>
      <c r="G34" s="18"/>
      <c r="H34" s="18"/>
      <c r="I34" s="19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TUE</v>
      </c>
      <c r="D35" s="22" t="n">
        <f aca="false">IF(D34&lt;&gt;"",IF(MONTH(D34+1)=MONTH($D$2),D34+1,""),"")</f>
        <v>38440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>WED</v>
      </c>
      <c r="D36" s="22" t="n">
        <f aca="false">IF(D35&lt;&gt;"",IF(MONTH(D35+1)=MONTH($D$2),D35+1,""),"")</f>
        <v>38441</v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>THU</v>
      </c>
      <c r="D37" s="22" t="n">
        <f aca="false">IF(D36&lt;&gt;"",IF(MONTH(D36+1)=MONTH($D$2),D36+1,""),"")</f>
        <v>38442</v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FEB!J58</f>
        <v>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FEB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4">
      <formula>(WEEKDAY($D7)=2)</formula>
    </cfRule>
  </conditionalFormatting>
  <conditionalFormatting sqref="J7:J37">
    <cfRule type="cellIs" priority="3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3,DAY(Program!C2))</f>
        <v>38443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FRI</v>
      </c>
      <c r="D7" s="22" t="n">
        <f aca="false">IF(D2&lt;&gt;"",IF(MONTH(D2+1)=MONTH($D$2),D2,""),"")</f>
        <v>38443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16" t="str">
        <f aca="false">UPPER(TEXT($D8,"ddd"))</f>
        <v>SAT</v>
      </c>
      <c r="D8" s="17" t="n">
        <f aca="false">IF(D2&lt;&gt;"",IF(MONTH(D2+1)=MONTH($D$2),D2+1,""),"")</f>
        <v>38444</v>
      </c>
      <c r="E8" s="18"/>
      <c r="F8" s="18"/>
      <c r="G8" s="18"/>
      <c r="H8" s="18"/>
      <c r="I8" s="19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16" t="str">
        <f aca="false">UPPER(TEXT($D9,"ddd"))</f>
        <v>SUN</v>
      </c>
      <c r="D9" s="17" t="n">
        <f aca="false">IF(D8&lt;&gt;"",IF(MONTH(D8+1)=MONTH($D$2),D8+1,""),"")</f>
        <v>38445</v>
      </c>
      <c r="E9" s="18"/>
      <c r="F9" s="18"/>
      <c r="G9" s="18"/>
      <c r="H9" s="18"/>
      <c r="I9" s="19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MON</v>
      </c>
      <c r="D10" s="22" t="n">
        <f aca="false">IF(D9&lt;&gt;"",IF(MONTH(D9+1)=MONTH($D$2),D9+1,""),"")</f>
        <v>38446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21" t="str">
        <f aca="false">UPPER(TEXT($D11,"ddd"))</f>
        <v>TUE</v>
      </c>
      <c r="D11" s="22" t="n">
        <f aca="false">IF(D10&lt;&gt;"",IF(MONTH(D10+1)=MONTH($D$2),D10+1,""),"")</f>
        <v>38447</v>
      </c>
      <c r="E11" s="23"/>
      <c r="F11" s="23"/>
      <c r="G11" s="23"/>
      <c r="H11" s="23"/>
      <c r="I11" s="24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WED</v>
      </c>
      <c r="D12" s="22" t="n">
        <f aca="false">IF(D11&lt;&gt;"",IF(MONTH(D11+1)=MONTH($D$2),D11+1,""),"")</f>
        <v>38448</v>
      </c>
      <c r="E12" s="23"/>
      <c r="F12" s="23"/>
      <c r="G12" s="23"/>
      <c r="H12" s="23"/>
      <c r="I12" s="24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THU</v>
      </c>
      <c r="D13" s="22" t="n">
        <f aca="false">IF(D12&lt;&gt;"",IF(MONTH(D12+1)=MONTH($D$2),D12+1,""),"")</f>
        <v>38449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FRI</v>
      </c>
      <c r="D14" s="22" t="n">
        <f aca="false">IF(D13&lt;&gt;"",IF(MONTH(D13+1)=MONTH($D$2),D13+1,""),"")</f>
        <v>38450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16" t="str">
        <f aca="false">UPPER(TEXT($D15,"ddd"))</f>
        <v>SAT</v>
      </c>
      <c r="D15" s="17" t="n">
        <f aca="false">IF(D14&lt;&gt;"",IF(MONTH(D14+1)=MONTH($D$2),D14+1,""),"")</f>
        <v>38451</v>
      </c>
      <c r="E15" s="18"/>
      <c r="F15" s="18"/>
      <c r="G15" s="18"/>
      <c r="H15" s="18"/>
      <c r="I15" s="19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16" t="str">
        <f aca="false">UPPER(TEXT($D16,"ddd"))</f>
        <v>SUN</v>
      </c>
      <c r="D16" s="17" t="n">
        <f aca="false">IF(D15&lt;&gt;"",IF(MONTH(D15+1)=MONTH($D$2),D15+1,""),"")</f>
        <v>38452</v>
      </c>
      <c r="E16" s="18"/>
      <c r="F16" s="18"/>
      <c r="G16" s="18"/>
      <c r="H16" s="18"/>
      <c r="I16" s="19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MON</v>
      </c>
      <c r="D17" s="22" t="n">
        <f aca="false">IF(D16&lt;&gt;"",IF(MONTH(D16+1)=MONTH($D$2),D16+1,""),"")</f>
        <v>38453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TUE</v>
      </c>
      <c r="D18" s="22" t="n">
        <f aca="false">IF(D17&lt;&gt;"",IF(MONTH(D17+1)=MONTH($D$2),D17+1,""),"")</f>
        <v>38454</v>
      </c>
      <c r="E18" s="23"/>
      <c r="F18" s="23"/>
      <c r="G18" s="23"/>
      <c r="H18" s="23"/>
      <c r="I18" s="24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WED</v>
      </c>
      <c r="D19" s="22" t="n">
        <f aca="false">IF(D18&lt;&gt;"",IF(MONTH(D18+1)=MONTH($D$2),D18+1,""),"")</f>
        <v>38455</v>
      </c>
      <c r="E19" s="23"/>
      <c r="F19" s="23"/>
      <c r="G19" s="23"/>
      <c r="H19" s="23"/>
      <c r="I19" s="24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THU</v>
      </c>
      <c r="D20" s="22" t="n">
        <f aca="false">IF(D19&lt;&gt;"",IF(MONTH(D19+1)=MONTH($D$2),D19+1,""),"")</f>
        <v>38456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FRI</v>
      </c>
      <c r="D21" s="22" t="n">
        <f aca="false">IF(D20&lt;&gt;"",IF(MONTH(D20+1)=MONTH($D$2),D20+1,""),"")</f>
        <v>38457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16" t="str">
        <f aca="false">UPPER(TEXT($D22,"ddd"))</f>
        <v>SAT</v>
      </c>
      <c r="D22" s="17" t="n">
        <f aca="false">IF(D21&lt;&gt;"",IF(MONTH(D21+1)=MONTH($D$2),D21+1,""),"")</f>
        <v>38458</v>
      </c>
      <c r="E22" s="18"/>
      <c r="F22" s="18"/>
      <c r="G22" s="18"/>
      <c r="H22" s="18"/>
      <c r="I22" s="19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16" t="str">
        <f aca="false">UPPER(TEXT($D23,"ddd"))</f>
        <v>SUN</v>
      </c>
      <c r="D23" s="17" t="n">
        <f aca="false">IF(D22&lt;&gt;"",IF(MONTH(D22+1)=MONTH($D$2),D22+1,""),"")</f>
        <v>38459</v>
      </c>
      <c r="E23" s="18"/>
      <c r="F23" s="18"/>
      <c r="G23" s="18"/>
      <c r="H23" s="18"/>
      <c r="I23" s="19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MON</v>
      </c>
      <c r="D24" s="22" t="n">
        <f aca="false">IF(D23&lt;&gt;"",IF(MONTH(D23+1)=MONTH($D$2),D23+1,""),"")</f>
        <v>38460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TUE</v>
      </c>
      <c r="D25" s="22" t="n">
        <f aca="false">IF(D24&lt;&gt;"",IF(MONTH(D24+1)=MONTH($D$2),D24+1,""),"")</f>
        <v>38461</v>
      </c>
      <c r="E25" s="23"/>
      <c r="F25" s="23"/>
      <c r="G25" s="23"/>
      <c r="H25" s="23"/>
      <c r="I25" s="24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WED</v>
      </c>
      <c r="D26" s="22" t="n">
        <f aca="false">IF(D25&lt;&gt;"",IF(MONTH(D25+1)=MONTH($D$2),D25+1,""),"")</f>
        <v>38462</v>
      </c>
      <c r="E26" s="23"/>
      <c r="F26" s="23"/>
      <c r="G26" s="23"/>
      <c r="H26" s="23"/>
      <c r="I26" s="24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THU</v>
      </c>
      <c r="D27" s="22" t="n">
        <f aca="false">IF(D26&lt;&gt;"",IF(MONTH(D26+1)=MONTH($D$2),D26+1,""),"")</f>
        <v>38463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16" t="str">
        <f aca="false">UPPER(TEXT($D28,"ddd"))</f>
        <v>FRI</v>
      </c>
      <c r="D28" s="17" t="n">
        <f aca="false">IF(D27&lt;&gt;"",IF(MONTH(D27+1)=MONTH($D$2),D27+1,""),"")</f>
        <v>38464</v>
      </c>
      <c r="E28" s="18"/>
      <c r="F28" s="18"/>
      <c r="G28" s="18"/>
      <c r="H28" s="18"/>
      <c r="I28" s="19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16" t="str">
        <f aca="false">UPPER(TEXT($D29,"ddd"))</f>
        <v>SAT</v>
      </c>
      <c r="D29" s="17" t="n">
        <f aca="false">IF(D28&lt;&gt;"",IF(MONTH(D28+1)=MONTH($D$2),D28+1,""),"")</f>
        <v>38465</v>
      </c>
      <c r="E29" s="18"/>
      <c r="F29" s="18"/>
      <c r="G29" s="18"/>
      <c r="H29" s="18"/>
      <c r="I29" s="19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16" t="str">
        <f aca="false">UPPER(TEXT($D30,"ddd"))</f>
        <v>SUN</v>
      </c>
      <c r="D30" s="17" t="n">
        <f aca="false">IF(D29&lt;&gt;"",IF(MONTH(D29+1)=MONTH($D$2),D29+1,""),"")</f>
        <v>38466</v>
      </c>
      <c r="E30" s="18"/>
      <c r="F30" s="18"/>
      <c r="G30" s="18"/>
      <c r="H30" s="18"/>
      <c r="I30" s="19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MON</v>
      </c>
      <c r="D31" s="22" t="n">
        <f aca="false">IF(D30&lt;&gt;"",IF(MONTH(D30+1)=MONTH($D$2),D30+1,""),"")</f>
        <v>38467</v>
      </c>
      <c r="E31" s="23"/>
      <c r="F31" s="23"/>
      <c r="G31" s="23"/>
      <c r="H31" s="23"/>
      <c r="I31" s="24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21" t="str">
        <f aca="false">UPPER(TEXT($D32,"ddd"))</f>
        <v>TUE</v>
      </c>
      <c r="D32" s="22" t="n">
        <f aca="false">IF(D31&lt;&gt;"",IF(MONTH(D31+1)=MONTH($D$2),D31+1,""),"")</f>
        <v>38468</v>
      </c>
      <c r="E32" s="23"/>
      <c r="F32" s="23"/>
      <c r="G32" s="23"/>
      <c r="H32" s="23"/>
      <c r="I32" s="24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WED</v>
      </c>
      <c r="D33" s="22" t="n">
        <f aca="false">IF(D32&lt;&gt;"",IF(MONTH(D32+1)=MONTH($D$2),D32+1,""),"")</f>
        <v>38469</v>
      </c>
      <c r="E33" s="23"/>
      <c r="F33" s="23"/>
      <c r="G33" s="23"/>
      <c r="H33" s="23"/>
      <c r="I33" s="24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THU</v>
      </c>
      <c r="D34" s="22" t="n">
        <f aca="false">IF(D33&lt;&gt;"",IF(MONTH(D33+1)=MONTH($D$2),D33+1,""),"")</f>
        <v>38470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FRI</v>
      </c>
      <c r="D35" s="22" t="n">
        <f aca="false">IF(D34&lt;&gt;"",IF(MONTH(D34+1)=MONTH($D$2),D34+1,""),"")</f>
        <v>38471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16" t="str">
        <f aca="false">UPPER(TEXT($D36,"ddd"))</f>
        <v>SAT</v>
      </c>
      <c r="D36" s="17" t="n">
        <f aca="false">IF(D35&lt;&gt;"",IF(MONTH(D35+1)=MONTH($D$2),D35+1,""),"")</f>
        <v>38472</v>
      </c>
      <c r="E36" s="18"/>
      <c r="F36" s="18"/>
      <c r="G36" s="18"/>
      <c r="H36" s="18"/>
      <c r="I36" s="19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/>
      </c>
      <c r="D37" s="22" t="str">
        <f aca="false">IF(D36&lt;&gt;"",IF(MONTH(D36+1)=MONTH($D$2),D36+1,""),"")</f>
        <v/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MAR!J58</f>
        <v>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MAR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6">
      <formula>(WEEKDAY($D7)=2)</formula>
    </cfRule>
  </conditionalFormatting>
  <conditionalFormatting sqref="J7:J37">
    <cfRule type="cellIs" priority="3" operator="equal" aboveAverage="0" equalAverage="0" bottom="0" percent="0" rank="0" text="" dxfId="7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4,DAY(Program!C2))</f>
        <v>38473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16" t="str">
        <f aca="false">UPPER(TEXT($D7,"ddd"))</f>
        <v>SUN</v>
      </c>
      <c r="D7" s="17" t="n">
        <f aca="false">IF(D2&lt;&gt;"",IF(MONTH(D2+1)=MONTH($D$2),D2,""),"")</f>
        <v>38473</v>
      </c>
      <c r="E7" s="18"/>
      <c r="F7" s="18"/>
      <c r="G7" s="18"/>
      <c r="H7" s="18"/>
      <c r="I7" s="19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MON</v>
      </c>
      <c r="D8" s="22" t="n">
        <f aca="false">IF(D2&lt;&gt;"",IF(MONTH(D2+1)=MONTH($D$2),D2+1,""),"")</f>
        <v>38474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TUE</v>
      </c>
      <c r="D9" s="22" t="n">
        <f aca="false">IF(D8&lt;&gt;"",IF(MONTH(D8+1)=MONTH($D$2),D8+1,""),"")</f>
        <v>38475</v>
      </c>
      <c r="E9" s="23"/>
      <c r="F9" s="23"/>
      <c r="G9" s="23"/>
      <c r="H9" s="23"/>
      <c r="I9" s="24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WED</v>
      </c>
      <c r="D10" s="22" t="n">
        <f aca="false">IF(D9&lt;&gt;"",IF(MONTH(D9+1)=MONTH($D$2),D9+1,""),"")</f>
        <v>38476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16" t="str">
        <f aca="false">UPPER(TEXT($D11,"ddd"))</f>
        <v>THU</v>
      </c>
      <c r="D11" s="17" t="n">
        <f aca="false">IF(D10&lt;&gt;"",IF(MONTH(D10+1)=MONTH($D$2),D10+1,""),"")</f>
        <v>38477</v>
      </c>
      <c r="E11" s="18"/>
      <c r="F11" s="18"/>
      <c r="G11" s="18"/>
      <c r="H11" s="18"/>
      <c r="I11" s="19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FRI</v>
      </c>
      <c r="D12" s="22" t="n">
        <f aca="false">IF(D11&lt;&gt;"",IF(MONTH(D11+1)=MONTH($D$2),D11+1,""),"")</f>
        <v>38478</v>
      </c>
      <c r="E12" s="23"/>
      <c r="F12" s="23"/>
      <c r="G12" s="23"/>
      <c r="H12" s="23"/>
      <c r="I12" s="24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16" t="str">
        <f aca="false">UPPER(TEXT($D13,"ddd"))</f>
        <v>SAT</v>
      </c>
      <c r="D13" s="17" t="n">
        <f aca="false">IF(D12&lt;&gt;"",IF(MONTH(D12+1)=MONTH($D$2),D12+1,""),"")</f>
        <v>38479</v>
      </c>
      <c r="E13" s="18"/>
      <c r="F13" s="18"/>
      <c r="G13" s="18"/>
      <c r="H13" s="18"/>
      <c r="I13" s="19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16" t="str">
        <f aca="false">UPPER(TEXT($D14,"ddd"))</f>
        <v>SUN</v>
      </c>
      <c r="D14" s="17" t="n">
        <f aca="false">IF(D13&lt;&gt;"",IF(MONTH(D13+1)=MONTH($D$2),D13+1,""),"")</f>
        <v>38480</v>
      </c>
      <c r="E14" s="18"/>
      <c r="F14" s="18"/>
      <c r="G14" s="18"/>
      <c r="H14" s="18"/>
      <c r="I14" s="19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MON</v>
      </c>
      <c r="D15" s="22" t="n">
        <f aca="false">IF(D14&lt;&gt;"",IF(MONTH(D14+1)=MONTH($D$2),D14+1,""),"")</f>
        <v>38481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TUE</v>
      </c>
      <c r="D16" s="22" t="n">
        <f aca="false">IF(D15&lt;&gt;"",IF(MONTH(D15+1)=MONTH($D$2),D15+1,""),"")</f>
        <v>38482</v>
      </c>
      <c r="E16" s="23"/>
      <c r="F16" s="23"/>
      <c r="G16" s="23"/>
      <c r="H16" s="23"/>
      <c r="I16" s="24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WED</v>
      </c>
      <c r="D17" s="22" t="n">
        <f aca="false">IF(D16&lt;&gt;"",IF(MONTH(D16+1)=MONTH($D$2),D16+1,""),"")</f>
        <v>38483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THU</v>
      </c>
      <c r="D18" s="22" t="n">
        <f aca="false">IF(D17&lt;&gt;"",IF(MONTH(D17+1)=MONTH($D$2),D17+1,""),"")</f>
        <v>38484</v>
      </c>
      <c r="E18" s="23"/>
      <c r="F18" s="23"/>
      <c r="G18" s="23"/>
      <c r="H18" s="23"/>
      <c r="I18" s="24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FRI</v>
      </c>
      <c r="D19" s="22" t="n">
        <f aca="false">IF(D18&lt;&gt;"",IF(MONTH(D18+1)=MONTH($D$2),D18+1,""),"")</f>
        <v>38485</v>
      </c>
      <c r="E19" s="23"/>
      <c r="F19" s="23"/>
      <c r="G19" s="23"/>
      <c r="H19" s="23"/>
      <c r="I19" s="24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16" t="str">
        <f aca="false">UPPER(TEXT($D20,"ddd"))</f>
        <v>SAT</v>
      </c>
      <c r="D20" s="17" t="n">
        <f aca="false">IF(D19&lt;&gt;"",IF(MONTH(D19+1)=MONTH($D$2),D19+1,""),"")</f>
        <v>38486</v>
      </c>
      <c r="E20" s="18"/>
      <c r="F20" s="18"/>
      <c r="G20" s="18"/>
      <c r="H20" s="18"/>
      <c r="I20" s="19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16" t="str">
        <f aca="false">UPPER(TEXT($D21,"ddd"))</f>
        <v>SUN</v>
      </c>
      <c r="D21" s="17" t="n">
        <f aca="false">IF(D20&lt;&gt;"",IF(MONTH(D20+1)=MONTH($D$2),D20+1,""),"")</f>
        <v>38487</v>
      </c>
      <c r="E21" s="18"/>
      <c r="F21" s="18"/>
      <c r="G21" s="18"/>
      <c r="H21" s="18"/>
      <c r="I21" s="19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16" t="str">
        <f aca="false">UPPER(TEXT($D22,"ddd"))</f>
        <v>MON</v>
      </c>
      <c r="D22" s="17" t="n">
        <f aca="false">IF(D21&lt;&gt;"",IF(MONTH(D21+1)=MONTH($D$2),D21+1,""),"")</f>
        <v>38488</v>
      </c>
      <c r="E22" s="18"/>
      <c r="F22" s="18"/>
      <c r="G22" s="18"/>
      <c r="H22" s="18"/>
      <c r="I22" s="19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TUE</v>
      </c>
      <c r="D23" s="22" t="n">
        <f aca="false">IF(D22&lt;&gt;"",IF(MONTH(D22+1)=MONTH($D$2),D22+1,""),"")</f>
        <v>38489</v>
      </c>
      <c r="E23" s="23"/>
      <c r="F23" s="23"/>
      <c r="G23" s="23"/>
      <c r="H23" s="23"/>
      <c r="I23" s="24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WED</v>
      </c>
      <c r="D24" s="22" t="n">
        <f aca="false">IF(D23&lt;&gt;"",IF(MONTH(D23+1)=MONTH($D$2),D23+1,""),"")</f>
        <v>38490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THU</v>
      </c>
      <c r="D25" s="22" t="n">
        <f aca="false">IF(D24&lt;&gt;"",IF(MONTH(D24+1)=MONTH($D$2),D24+1,""),"")</f>
        <v>38491</v>
      </c>
      <c r="E25" s="23"/>
      <c r="F25" s="23"/>
      <c r="G25" s="23"/>
      <c r="H25" s="23"/>
      <c r="I25" s="24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FRI</v>
      </c>
      <c r="D26" s="22" t="n">
        <f aca="false">IF(D25&lt;&gt;"",IF(MONTH(D25+1)=MONTH($D$2),D25+1,""),"")</f>
        <v>38492</v>
      </c>
      <c r="E26" s="23"/>
      <c r="F26" s="23"/>
      <c r="G26" s="23"/>
      <c r="H26" s="23"/>
      <c r="I26" s="24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16" t="str">
        <f aca="false">UPPER(TEXT($D27,"ddd"))</f>
        <v>SAT</v>
      </c>
      <c r="D27" s="17" t="n">
        <f aca="false">IF(D26&lt;&gt;"",IF(MONTH(D26+1)=MONTH($D$2),D26+1,""),"")</f>
        <v>38493</v>
      </c>
      <c r="E27" s="18"/>
      <c r="F27" s="18"/>
      <c r="G27" s="18"/>
      <c r="H27" s="18"/>
      <c r="I27" s="19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16" t="str">
        <f aca="false">UPPER(TEXT($D28,"ddd"))</f>
        <v>SUN</v>
      </c>
      <c r="D28" s="17" t="n">
        <f aca="false">IF(D27&lt;&gt;"",IF(MONTH(D27+1)=MONTH($D$2),D27+1,""),"")</f>
        <v>38494</v>
      </c>
      <c r="E28" s="18"/>
      <c r="F28" s="18"/>
      <c r="G28" s="18"/>
      <c r="H28" s="18"/>
      <c r="I28" s="19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MON</v>
      </c>
      <c r="D29" s="22" t="n">
        <f aca="false">IF(D28&lt;&gt;"",IF(MONTH(D28+1)=MONTH($D$2),D28+1,""),"")</f>
        <v>38495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21" t="str">
        <f aca="false">UPPER(TEXT($D30,"ddd"))</f>
        <v>TUE</v>
      </c>
      <c r="D30" s="22" t="n">
        <f aca="false">IF(D29&lt;&gt;"",IF(MONTH(D29+1)=MONTH($D$2),D29+1,""),"")</f>
        <v>38496</v>
      </c>
      <c r="E30" s="23"/>
      <c r="F30" s="23"/>
      <c r="G30" s="23"/>
      <c r="H30" s="23"/>
      <c r="I30" s="24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WED</v>
      </c>
      <c r="D31" s="22" t="n">
        <f aca="false">IF(D30&lt;&gt;"",IF(MONTH(D30+1)=MONTH($D$2),D30+1,""),"")</f>
        <v>38497</v>
      </c>
      <c r="E31" s="23"/>
      <c r="F31" s="23"/>
      <c r="G31" s="23"/>
      <c r="H31" s="23"/>
      <c r="I31" s="24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21" t="str">
        <f aca="false">UPPER(TEXT($D32,"ddd"))</f>
        <v>THU</v>
      </c>
      <c r="D32" s="22" t="n">
        <f aca="false">IF(D31&lt;&gt;"",IF(MONTH(D31+1)=MONTH($D$2),D31+1,""),"")</f>
        <v>38498</v>
      </c>
      <c r="E32" s="23"/>
      <c r="F32" s="23"/>
      <c r="G32" s="23"/>
      <c r="H32" s="23"/>
      <c r="I32" s="24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FRI</v>
      </c>
      <c r="D33" s="22" t="n">
        <f aca="false">IF(D32&lt;&gt;"",IF(MONTH(D32+1)=MONTH($D$2),D32+1,""),"")</f>
        <v>38499</v>
      </c>
      <c r="E33" s="23"/>
      <c r="F33" s="23"/>
      <c r="G33" s="23"/>
      <c r="H33" s="23"/>
      <c r="I33" s="24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16" t="str">
        <f aca="false">UPPER(TEXT($D34,"ddd"))</f>
        <v>SAT</v>
      </c>
      <c r="D34" s="17" t="n">
        <f aca="false">IF(D33&lt;&gt;"",IF(MONTH(D33+1)=MONTH($D$2),D33+1,""),"")</f>
        <v>38500</v>
      </c>
      <c r="E34" s="18"/>
      <c r="F34" s="18"/>
      <c r="G34" s="18"/>
      <c r="H34" s="18"/>
      <c r="I34" s="19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16" t="str">
        <f aca="false">UPPER(TEXT($D35,"ddd"))</f>
        <v>SUN</v>
      </c>
      <c r="D35" s="17" t="n">
        <f aca="false">IF(D34&lt;&gt;"",IF(MONTH(D34+1)=MONTH($D$2),D34+1,""),"")</f>
        <v>38501</v>
      </c>
      <c r="E35" s="18"/>
      <c r="F35" s="18"/>
      <c r="G35" s="18"/>
      <c r="H35" s="18"/>
      <c r="I35" s="19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>MON</v>
      </c>
      <c r="D36" s="22" t="n">
        <f aca="false">IF(D35&lt;&gt;"",IF(MONTH(D35+1)=MONTH($D$2),D35+1,""),"")</f>
        <v>38502</v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>TUE</v>
      </c>
      <c r="D37" s="22" t="n">
        <f aca="false">IF(D36&lt;&gt;"",IF(MONTH(D36+1)=MONTH($D$2),D36+1,""),"")</f>
        <v>38503</v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  <c r="H53" s="1" t="s">
        <v>29</v>
      </c>
      <c r="J53" s="1" t="n">
        <v>30</v>
      </c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APR!J58</f>
        <v>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APR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+J53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8">
      <formula>(WEEKDAY($D7)=2)</formula>
    </cfRule>
  </conditionalFormatting>
  <conditionalFormatting sqref="J7:J37">
    <cfRule type="cellIs" priority="3" operator="equal" aboveAverage="0" equalAverage="0" bottom="0" percent="0" rank="0" text="" dxfId="9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5,DAY(Program!C2))</f>
        <v>38504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WED</v>
      </c>
      <c r="D7" s="22" t="n">
        <f aca="false">IF(D2&lt;&gt;"",IF(MONTH(D2+1)=MONTH($D$2),D2,""),"")</f>
        <v>38504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THU</v>
      </c>
      <c r="D8" s="22" t="n">
        <f aca="false">IF(D2&lt;&gt;"",IF(MONTH(D2+1)=MONTH($D$2),D2+1,""),"")</f>
        <v>38505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FRI</v>
      </c>
      <c r="D9" s="22" t="n">
        <f aca="false">IF(D8&lt;&gt;"",IF(MONTH(D8+1)=MONTH($D$2),D8+1,""),"")</f>
        <v>38506</v>
      </c>
      <c r="E9" s="23"/>
      <c r="F9" s="23"/>
      <c r="G9" s="23"/>
      <c r="H9" s="23"/>
      <c r="I9" s="24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16" t="str">
        <f aca="false">UPPER(TEXT($D10,"ddd"))</f>
        <v>SAT</v>
      </c>
      <c r="D10" s="17" t="n">
        <f aca="false">IF(D9&lt;&gt;"",IF(MONTH(D9+1)=MONTH($D$2),D9+1,""),"")</f>
        <v>38507</v>
      </c>
      <c r="E10" s="18"/>
      <c r="F10" s="18"/>
      <c r="G10" s="18"/>
      <c r="H10" s="18"/>
      <c r="I10" s="19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16" t="str">
        <f aca="false">UPPER(TEXT($D11,"ddd"))</f>
        <v>SUN</v>
      </c>
      <c r="D11" s="17" t="n">
        <f aca="false">IF(D10&lt;&gt;"",IF(MONTH(D10+1)=MONTH($D$2),D10+1,""),"")</f>
        <v>38508</v>
      </c>
      <c r="E11" s="18"/>
      <c r="F11" s="18"/>
      <c r="G11" s="18"/>
      <c r="H11" s="18"/>
      <c r="I11" s="19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MON</v>
      </c>
      <c r="D12" s="22" t="n">
        <f aca="false">IF(D11&lt;&gt;"",IF(MONTH(D11+1)=MONTH($D$2),D11+1,""),"")</f>
        <v>38509</v>
      </c>
      <c r="E12" s="23"/>
      <c r="F12" s="23"/>
      <c r="G12" s="23"/>
      <c r="H12" s="23"/>
      <c r="I12" s="24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TUE</v>
      </c>
      <c r="D13" s="22" t="n">
        <f aca="false">IF(D12&lt;&gt;"",IF(MONTH(D12+1)=MONTH($D$2),D12+1,""),"")</f>
        <v>38510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WED</v>
      </c>
      <c r="D14" s="22" t="n">
        <f aca="false">IF(D13&lt;&gt;"",IF(MONTH(D13+1)=MONTH($D$2),D13+1,""),"")</f>
        <v>38511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THU</v>
      </c>
      <c r="D15" s="22" t="n">
        <f aca="false">IF(D14&lt;&gt;"",IF(MONTH(D14+1)=MONTH($D$2),D14+1,""),"")</f>
        <v>38512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FRI</v>
      </c>
      <c r="D16" s="22" t="n">
        <f aca="false">IF(D15&lt;&gt;"",IF(MONTH(D15+1)=MONTH($D$2),D15+1,""),"")</f>
        <v>38513</v>
      </c>
      <c r="E16" s="23"/>
      <c r="F16" s="23"/>
      <c r="G16" s="23"/>
      <c r="H16" s="23"/>
      <c r="I16" s="24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16" t="str">
        <f aca="false">UPPER(TEXT($D17,"ddd"))</f>
        <v>SAT</v>
      </c>
      <c r="D17" s="17" t="n">
        <f aca="false">IF(D16&lt;&gt;"",IF(MONTH(D16+1)=MONTH($D$2),D16+1,""),"")</f>
        <v>38514</v>
      </c>
      <c r="E17" s="18"/>
      <c r="F17" s="18"/>
      <c r="G17" s="18"/>
      <c r="H17" s="18"/>
      <c r="I17" s="19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16" t="str">
        <f aca="false">UPPER(TEXT($D18,"ddd"))</f>
        <v>SUN</v>
      </c>
      <c r="D18" s="17" t="n">
        <f aca="false">IF(D17&lt;&gt;"",IF(MONTH(D17+1)=MONTH($D$2),D17+1,""),"")</f>
        <v>38515</v>
      </c>
      <c r="E18" s="18"/>
      <c r="F18" s="18"/>
      <c r="G18" s="18"/>
      <c r="H18" s="18"/>
      <c r="I18" s="19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MON</v>
      </c>
      <c r="D19" s="22" t="n">
        <f aca="false">IF(D18&lt;&gt;"",IF(MONTH(D18+1)=MONTH($D$2),D18+1,""),"")</f>
        <v>38516</v>
      </c>
      <c r="E19" s="23"/>
      <c r="F19" s="23"/>
      <c r="G19" s="23"/>
      <c r="H19" s="23"/>
      <c r="I19" s="24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TUE</v>
      </c>
      <c r="D20" s="22" t="n">
        <f aca="false">IF(D19&lt;&gt;"",IF(MONTH(D19+1)=MONTH($D$2),D19+1,""),"")</f>
        <v>38517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WED</v>
      </c>
      <c r="D21" s="22" t="n">
        <f aca="false">IF(D20&lt;&gt;"",IF(MONTH(D20+1)=MONTH($D$2),D20+1,""),"")</f>
        <v>38518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21" t="str">
        <f aca="false">UPPER(TEXT($D22,"ddd"))</f>
        <v>THU</v>
      </c>
      <c r="D22" s="22" t="n">
        <f aca="false">IF(D21&lt;&gt;"",IF(MONTH(D21+1)=MONTH($D$2),D21+1,""),"")</f>
        <v>38519</v>
      </c>
      <c r="E22" s="23"/>
      <c r="F22" s="23"/>
      <c r="G22" s="23"/>
      <c r="H22" s="23"/>
      <c r="I22" s="24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FRI</v>
      </c>
      <c r="D23" s="22" t="n">
        <f aca="false">IF(D22&lt;&gt;"",IF(MONTH(D22+1)=MONTH($D$2),D22+1,""),"")</f>
        <v>38520</v>
      </c>
      <c r="E23" s="23"/>
      <c r="F23" s="23"/>
      <c r="G23" s="23"/>
      <c r="H23" s="23"/>
      <c r="I23" s="24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16" t="str">
        <f aca="false">UPPER(TEXT($D24,"ddd"))</f>
        <v>SAT</v>
      </c>
      <c r="D24" s="17" t="n">
        <f aca="false">IF(D23&lt;&gt;"",IF(MONTH(D23+1)=MONTH($D$2),D23+1,""),"")</f>
        <v>38521</v>
      </c>
      <c r="E24" s="18"/>
      <c r="F24" s="18"/>
      <c r="G24" s="18"/>
      <c r="H24" s="18"/>
      <c r="I24" s="19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16" t="str">
        <f aca="false">UPPER(TEXT($D25,"ddd"))</f>
        <v>SUN</v>
      </c>
      <c r="D25" s="17" t="n">
        <f aca="false">IF(D24&lt;&gt;"",IF(MONTH(D24+1)=MONTH($D$2),D24+1,""),"")</f>
        <v>38522</v>
      </c>
      <c r="E25" s="18"/>
      <c r="F25" s="18"/>
      <c r="G25" s="18"/>
      <c r="H25" s="18"/>
      <c r="I25" s="19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MON</v>
      </c>
      <c r="D26" s="22" t="n">
        <f aca="false">IF(D25&lt;&gt;"",IF(MONTH(D25+1)=MONTH($D$2),D25+1,""),"")</f>
        <v>38523</v>
      </c>
      <c r="E26" s="23"/>
      <c r="F26" s="23"/>
      <c r="G26" s="23"/>
      <c r="H26" s="23"/>
      <c r="I26" s="24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TUE</v>
      </c>
      <c r="D27" s="22" t="n">
        <f aca="false">IF(D26&lt;&gt;"",IF(MONTH(D26+1)=MONTH($D$2),D26+1,""),"")</f>
        <v>38524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WED</v>
      </c>
      <c r="D28" s="22" t="n">
        <f aca="false">IF(D27&lt;&gt;"",IF(MONTH(D27+1)=MONTH($D$2),D27+1,""),"")</f>
        <v>38525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THU</v>
      </c>
      <c r="D29" s="22" t="n">
        <f aca="false">IF(D28&lt;&gt;"",IF(MONTH(D28+1)=MONTH($D$2),D28+1,""),"")</f>
        <v>38526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21" t="str">
        <f aca="false">UPPER(TEXT($D30,"ddd"))</f>
        <v>FRI</v>
      </c>
      <c r="D30" s="22" t="n">
        <f aca="false">IF(D29&lt;&gt;"",IF(MONTH(D29+1)=MONTH($D$2),D29+1,""),"")</f>
        <v>38527</v>
      </c>
      <c r="E30" s="23"/>
      <c r="F30" s="23"/>
      <c r="G30" s="23"/>
      <c r="H30" s="23"/>
      <c r="I30" s="24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16" t="str">
        <f aca="false">UPPER(TEXT($D31,"ddd"))</f>
        <v>SAT</v>
      </c>
      <c r="D31" s="17" t="n">
        <f aca="false">IF(D30&lt;&gt;"",IF(MONTH(D30+1)=MONTH($D$2),D30+1,""),"")</f>
        <v>38528</v>
      </c>
      <c r="E31" s="18"/>
      <c r="F31" s="18"/>
      <c r="G31" s="18"/>
      <c r="H31" s="18"/>
      <c r="I31" s="19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16" t="str">
        <f aca="false">UPPER(TEXT($D32,"ddd"))</f>
        <v>SUN</v>
      </c>
      <c r="D32" s="17" t="n">
        <f aca="false">IF(D31&lt;&gt;"",IF(MONTH(D31+1)=MONTH($D$2),D31+1,""),"")</f>
        <v>38529</v>
      </c>
      <c r="E32" s="18"/>
      <c r="F32" s="18"/>
      <c r="G32" s="18"/>
      <c r="H32" s="18"/>
      <c r="I32" s="19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MON</v>
      </c>
      <c r="D33" s="22" t="n">
        <f aca="false">IF(D32&lt;&gt;"",IF(MONTH(D32+1)=MONTH($D$2),D32+1,""),"")</f>
        <v>38530</v>
      </c>
      <c r="E33" s="23"/>
      <c r="F33" s="23"/>
      <c r="G33" s="23"/>
      <c r="H33" s="23"/>
      <c r="I33" s="24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TUE</v>
      </c>
      <c r="D34" s="22" t="n">
        <f aca="false">IF(D33&lt;&gt;"",IF(MONTH(D33+1)=MONTH($D$2),D33+1,""),"")</f>
        <v>38531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WED</v>
      </c>
      <c r="D35" s="22" t="n">
        <f aca="false">IF(D34&lt;&gt;"",IF(MONTH(D34+1)=MONTH($D$2),D34+1,""),"")</f>
        <v>38532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>THU</v>
      </c>
      <c r="D36" s="22" t="n">
        <f aca="false">IF(D35&lt;&gt;"",IF(MONTH(D35+1)=MONTH($D$2),D35+1,""),"")</f>
        <v>38533</v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/>
      </c>
      <c r="D37" s="22" t="str">
        <f aca="false">IF(D36&lt;&gt;"",IF(MONTH(D36+1)=MONTH($D$2),D36+1,""),"")</f>
        <v/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MAJ!J58</f>
        <v>3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MAJ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10">
      <formula>(WEEKDAY($D7)=2)</formula>
    </cfRule>
  </conditionalFormatting>
  <conditionalFormatting sqref="J7:J37">
    <cfRule type="cellIs" priority="3" operator="equal" aboveAverage="0" equalAverage="0" bottom="0" percent="0" rank="0" text="" dxfId="11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6,DAY(Program!C2))</f>
        <v>38534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FRI</v>
      </c>
      <c r="D7" s="22" t="n">
        <f aca="false">IF(D2&lt;&gt;"",IF(MONTH(D2+1)=MONTH($D$2),D2,""),"")</f>
        <v>38534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16" t="str">
        <f aca="false">UPPER(TEXT($D8,"ddd"))</f>
        <v>SAT</v>
      </c>
      <c r="D8" s="17" t="n">
        <f aca="false">IF(D2&lt;&gt;"",IF(MONTH(D2+1)=MONTH($D$2),D2+1,""),"")</f>
        <v>38535</v>
      </c>
      <c r="E8" s="18"/>
      <c r="F8" s="18"/>
      <c r="G8" s="18"/>
      <c r="H8" s="18"/>
      <c r="I8" s="19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16" t="str">
        <f aca="false">UPPER(TEXT($D9,"ddd"))</f>
        <v>SUN</v>
      </c>
      <c r="D9" s="17" t="n">
        <f aca="false">IF(D8&lt;&gt;"",IF(MONTH(D8+1)=MONTH($D$2),D8+1,""),"")</f>
        <v>38536</v>
      </c>
      <c r="E9" s="18"/>
      <c r="F9" s="18"/>
      <c r="G9" s="18"/>
      <c r="H9" s="18"/>
      <c r="I9" s="19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MON</v>
      </c>
      <c r="D10" s="22" t="n">
        <f aca="false">IF(D9&lt;&gt;"",IF(MONTH(D9+1)=MONTH($D$2),D9+1,""),"")</f>
        <v>38537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21" t="str">
        <f aca="false">UPPER(TEXT($D11,"ddd"))</f>
        <v>TUE</v>
      </c>
      <c r="D11" s="22" t="n">
        <f aca="false">IF(D10&lt;&gt;"",IF(MONTH(D10+1)=MONTH($D$2),D10+1,""),"")</f>
        <v>38538</v>
      </c>
      <c r="E11" s="23"/>
      <c r="F11" s="23"/>
      <c r="G11" s="23"/>
      <c r="H11" s="23"/>
      <c r="I11" s="24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WED</v>
      </c>
      <c r="D12" s="22" t="n">
        <f aca="false">IF(D11&lt;&gt;"",IF(MONTH(D11+1)=MONTH($D$2),D11+1,""),"")</f>
        <v>38539</v>
      </c>
      <c r="E12" s="23"/>
      <c r="F12" s="23"/>
      <c r="G12" s="23"/>
      <c r="H12" s="23"/>
      <c r="I12" s="24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THU</v>
      </c>
      <c r="D13" s="22" t="n">
        <f aca="false">IF(D12&lt;&gt;"",IF(MONTH(D12+1)=MONTH($D$2),D12+1,""),"")</f>
        <v>38540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FRI</v>
      </c>
      <c r="D14" s="22" t="n">
        <f aca="false">IF(D13&lt;&gt;"",IF(MONTH(D13+1)=MONTH($D$2),D13+1,""),"")</f>
        <v>38541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16" t="str">
        <f aca="false">UPPER(TEXT($D15,"ddd"))</f>
        <v>SAT</v>
      </c>
      <c r="D15" s="17" t="n">
        <f aca="false">IF(D14&lt;&gt;"",IF(MONTH(D14+1)=MONTH($D$2),D14+1,""),"")</f>
        <v>38542</v>
      </c>
      <c r="E15" s="18"/>
      <c r="F15" s="18"/>
      <c r="G15" s="18"/>
      <c r="H15" s="18"/>
      <c r="I15" s="19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16" t="str">
        <f aca="false">UPPER(TEXT($D16,"ddd"))</f>
        <v>SUN</v>
      </c>
      <c r="D16" s="17" t="n">
        <f aca="false">IF(D15&lt;&gt;"",IF(MONTH(D15+1)=MONTH($D$2),D15+1,""),"")</f>
        <v>38543</v>
      </c>
      <c r="E16" s="18"/>
      <c r="F16" s="18"/>
      <c r="G16" s="18"/>
      <c r="H16" s="18"/>
      <c r="I16" s="19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MON</v>
      </c>
      <c r="D17" s="22" t="n">
        <f aca="false">IF(D16&lt;&gt;"",IF(MONTH(D16+1)=MONTH($D$2),D16+1,""),"")</f>
        <v>38544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TUE</v>
      </c>
      <c r="D18" s="22" t="n">
        <f aca="false">IF(D17&lt;&gt;"",IF(MONTH(D17+1)=MONTH($D$2),D17+1,""),"")</f>
        <v>38545</v>
      </c>
      <c r="E18" s="23"/>
      <c r="F18" s="23"/>
      <c r="G18" s="23"/>
      <c r="H18" s="23"/>
      <c r="I18" s="24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WED</v>
      </c>
      <c r="D19" s="22" t="n">
        <f aca="false">IF(D18&lt;&gt;"",IF(MONTH(D18+1)=MONTH($D$2),D18+1,""),"")</f>
        <v>38546</v>
      </c>
      <c r="E19" s="23"/>
      <c r="F19" s="23"/>
      <c r="G19" s="23"/>
      <c r="H19" s="23"/>
      <c r="I19" s="24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THU</v>
      </c>
      <c r="D20" s="22" t="n">
        <f aca="false">IF(D19&lt;&gt;"",IF(MONTH(D19+1)=MONTH($D$2),D19+1,""),"")</f>
        <v>38547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FRI</v>
      </c>
      <c r="D21" s="22" t="n">
        <f aca="false">IF(D20&lt;&gt;"",IF(MONTH(D20+1)=MONTH($D$2),D20+1,""),"")</f>
        <v>38548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16" t="str">
        <f aca="false">UPPER(TEXT($D22,"ddd"))</f>
        <v>SAT</v>
      </c>
      <c r="D22" s="17" t="n">
        <f aca="false">IF(D21&lt;&gt;"",IF(MONTH(D21+1)=MONTH($D$2),D21+1,""),"")</f>
        <v>38549</v>
      </c>
      <c r="E22" s="18"/>
      <c r="F22" s="18"/>
      <c r="G22" s="18"/>
      <c r="H22" s="18"/>
      <c r="I22" s="19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16" t="str">
        <f aca="false">UPPER(TEXT($D23,"ddd"))</f>
        <v>SUN</v>
      </c>
      <c r="D23" s="17" t="n">
        <f aca="false">IF(D22&lt;&gt;"",IF(MONTH(D22+1)=MONTH($D$2),D22+1,""),"")</f>
        <v>38550</v>
      </c>
      <c r="E23" s="18"/>
      <c r="F23" s="18"/>
      <c r="G23" s="18"/>
      <c r="H23" s="18"/>
      <c r="I23" s="19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MON</v>
      </c>
      <c r="D24" s="22" t="n">
        <f aca="false">IF(D23&lt;&gt;"",IF(MONTH(D23+1)=MONTH($D$2),D23+1,""),"")</f>
        <v>38551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TUE</v>
      </c>
      <c r="D25" s="22" t="n">
        <f aca="false">IF(D24&lt;&gt;"",IF(MONTH(D24+1)=MONTH($D$2),D24+1,""),"")</f>
        <v>38552</v>
      </c>
      <c r="E25" s="23"/>
      <c r="F25" s="23"/>
      <c r="G25" s="23"/>
      <c r="H25" s="23"/>
      <c r="I25" s="24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WED</v>
      </c>
      <c r="D26" s="22" t="n">
        <f aca="false">IF(D25&lt;&gt;"",IF(MONTH(D25+1)=MONTH($D$2),D25+1,""),"")</f>
        <v>38553</v>
      </c>
      <c r="E26" s="23"/>
      <c r="F26" s="23"/>
      <c r="G26" s="23"/>
      <c r="H26" s="23"/>
      <c r="I26" s="24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THU</v>
      </c>
      <c r="D27" s="22" t="n">
        <f aca="false">IF(D26&lt;&gt;"",IF(MONTH(D26+1)=MONTH($D$2),D26+1,""),"")</f>
        <v>38554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FRI</v>
      </c>
      <c r="D28" s="22" t="n">
        <f aca="false">IF(D27&lt;&gt;"",IF(MONTH(D27+1)=MONTH($D$2),D27+1,""),"")</f>
        <v>38555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16" t="str">
        <f aca="false">UPPER(TEXT($D29,"ddd"))</f>
        <v>SAT</v>
      </c>
      <c r="D29" s="17" t="n">
        <f aca="false">IF(D28&lt;&gt;"",IF(MONTH(D28+1)=MONTH($D$2),D28+1,""),"")</f>
        <v>38556</v>
      </c>
      <c r="E29" s="18"/>
      <c r="F29" s="18"/>
      <c r="G29" s="18"/>
      <c r="H29" s="18"/>
      <c r="I29" s="19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16" t="str">
        <f aca="false">UPPER(TEXT($D30,"ddd"))</f>
        <v>SUN</v>
      </c>
      <c r="D30" s="17" t="n">
        <f aca="false">IF(D29&lt;&gt;"",IF(MONTH(D29+1)=MONTH($D$2),D29+1,""),"")</f>
        <v>38557</v>
      </c>
      <c r="E30" s="18"/>
      <c r="F30" s="18"/>
      <c r="G30" s="18"/>
      <c r="H30" s="18"/>
      <c r="I30" s="19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MON</v>
      </c>
      <c r="D31" s="22" t="n">
        <f aca="false">IF(D30&lt;&gt;"",IF(MONTH(D30+1)=MONTH($D$2),D30+1,""),"")</f>
        <v>38558</v>
      </c>
      <c r="E31" s="23"/>
      <c r="F31" s="23"/>
      <c r="G31" s="23"/>
      <c r="H31" s="23"/>
      <c r="I31" s="24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21" t="str">
        <f aca="false">UPPER(TEXT($D32,"ddd"))</f>
        <v>TUE</v>
      </c>
      <c r="D32" s="22" t="n">
        <f aca="false">IF(D31&lt;&gt;"",IF(MONTH(D31+1)=MONTH($D$2),D31+1,""),"")</f>
        <v>38559</v>
      </c>
      <c r="E32" s="23"/>
      <c r="F32" s="23"/>
      <c r="G32" s="23"/>
      <c r="H32" s="23"/>
      <c r="I32" s="24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WED</v>
      </c>
      <c r="D33" s="22" t="n">
        <f aca="false">IF(D32&lt;&gt;"",IF(MONTH(D32+1)=MONTH($D$2),D32+1,""),"")</f>
        <v>38560</v>
      </c>
      <c r="E33" s="23"/>
      <c r="F33" s="23"/>
      <c r="G33" s="23"/>
      <c r="H33" s="23"/>
      <c r="I33" s="24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THU</v>
      </c>
      <c r="D34" s="22" t="n">
        <f aca="false">IF(D33&lt;&gt;"",IF(MONTH(D33+1)=MONTH($D$2),D33+1,""),"")</f>
        <v>38561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FRI</v>
      </c>
      <c r="D35" s="22" t="n">
        <f aca="false">IF(D34&lt;&gt;"",IF(MONTH(D34+1)=MONTH($D$2),D34+1,""),"")</f>
        <v>38562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16" t="str">
        <f aca="false">UPPER(TEXT($D36,"ddd"))</f>
        <v>SAT</v>
      </c>
      <c r="D36" s="17" t="n">
        <f aca="false">IF(D35&lt;&gt;"",IF(MONTH(D35+1)=MONTH($D$2),D35+1,""),"")</f>
        <v>38563</v>
      </c>
      <c r="E36" s="18"/>
      <c r="F36" s="18"/>
      <c r="G36" s="18"/>
      <c r="H36" s="18"/>
      <c r="I36" s="19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16" t="str">
        <f aca="false">UPPER(TEXT($D37,"ddd"))</f>
        <v>SUN</v>
      </c>
      <c r="D37" s="17" t="n">
        <f aca="false">IF(D36&lt;&gt;"",IF(MONTH(D36+1)=MONTH($D$2),D36+1,""),"")</f>
        <v>38564</v>
      </c>
      <c r="E37" s="18"/>
      <c r="F37" s="18"/>
      <c r="G37" s="18"/>
      <c r="H37" s="18"/>
      <c r="I37" s="19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JUN!J58</f>
        <v>3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JUN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12">
      <formula>(WEEKDAY($D7)=2)</formula>
    </cfRule>
  </conditionalFormatting>
  <conditionalFormatting sqref="J7:J37">
    <cfRule type="cellIs" priority="3" operator="equal" aboveAverage="0" equalAverage="0" bottom="0" percent="0" rank="0" text="" dxfId="13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7,DAY(Program!C2))</f>
        <v>38565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MON</v>
      </c>
      <c r="D7" s="22" t="n">
        <f aca="false">IF(D2&lt;&gt;"",IF(MONTH(D2+1)=MONTH($D$2),D2,""),"")</f>
        <v>38565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TUE</v>
      </c>
      <c r="D8" s="22" t="n">
        <f aca="false">IF(D2&lt;&gt;"",IF(MONTH(D2+1)=MONTH($D$2),D2+1,""),"")</f>
        <v>38566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21" t="str">
        <f aca="false">UPPER(TEXT($D9,"ddd"))</f>
        <v>WED</v>
      </c>
      <c r="D9" s="22" t="n">
        <f aca="false">IF(D8&lt;&gt;"",IF(MONTH(D8+1)=MONTH($D$2),D8+1,""),"")</f>
        <v>38567</v>
      </c>
      <c r="E9" s="23"/>
      <c r="F9" s="23"/>
      <c r="G9" s="23"/>
      <c r="H9" s="23"/>
      <c r="I9" s="24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21" t="str">
        <f aca="false">UPPER(TEXT($D10,"ddd"))</f>
        <v>THU</v>
      </c>
      <c r="D10" s="22" t="n">
        <f aca="false">IF(D9&lt;&gt;"",IF(MONTH(D9+1)=MONTH($D$2),D9+1,""),"")</f>
        <v>38568</v>
      </c>
      <c r="E10" s="23"/>
      <c r="F10" s="23"/>
      <c r="G10" s="23"/>
      <c r="H10" s="23"/>
      <c r="I10" s="24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21" t="str">
        <f aca="false">UPPER(TEXT($D11,"ddd"))</f>
        <v>FRI</v>
      </c>
      <c r="D11" s="22" t="n">
        <f aca="false">IF(D10&lt;&gt;"",IF(MONTH(D10+1)=MONTH($D$2),D10+1,""),"")</f>
        <v>38569</v>
      </c>
      <c r="E11" s="23"/>
      <c r="F11" s="23"/>
      <c r="G11" s="23"/>
      <c r="H11" s="23"/>
      <c r="I11" s="24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16" t="str">
        <f aca="false">UPPER(TEXT($D12,"ddd"))</f>
        <v>SAT</v>
      </c>
      <c r="D12" s="17" t="n">
        <f aca="false">IF(D11&lt;&gt;"",IF(MONTH(D11+1)=MONTH($D$2),D11+1,""),"")</f>
        <v>38570</v>
      </c>
      <c r="E12" s="18"/>
      <c r="F12" s="18"/>
      <c r="G12" s="18"/>
      <c r="H12" s="18"/>
      <c r="I12" s="19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16" t="str">
        <f aca="false">UPPER(TEXT($D13,"ddd"))</f>
        <v>SUN</v>
      </c>
      <c r="D13" s="17" t="n">
        <f aca="false">IF(D12&lt;&gt;"",IF(MONTH(D12+1)=MONTH($D$2),D12+1,""),"")</f>
        <v>38571</v>
      </c>
      <c r="E13" s="18"/>
      <c r="F13" s="18"/>
      <c r="G13" s="18"/>
      <c r="H13" s="18"/>
      <c r="I13" s="19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MON</v>
      </c>
      <c r="D14" s="22" t="n">
        <f aca="false">IF(D13&lt;&gt;"",IF(MONTH(D13+1)=MONTH($D$2),D13+1,""),"")</f>
        <v>38572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TUE</v>
      </c>
      <c r="D15" s="22" t="n">
        <f aca="false">IF(D14&lt;&gt;"",IF(MONTH(D14+1)=MONTH($D$2),D14+1,""),"")</f>
        <v>38573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21" t="str">
        <f aca="false">UPPER(TEXT($D16,"ddd"))</f>
        <v>WED</v>
      </c>
      <c r="D16" s="22" t="n">
        <f aca="false">IF(D15&lt;&gt;"",IF(MONTH(D15+1)=MONTH($D$2),D15+1,""),"")</f>
        <v>38574</v>
      </c>
      <c r="E16" s="23"/>
      <c r="F16" s="23"/>
      <c r="G16" s="23"/>
      <c r="H16" s="23"/>
      <c r="I16" s="24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21" t="str">
        <f aca="false">UPPER(TEXT($D17,"ddd"))</f>
        <v>THU</v>
      </c>
      <c r="D17" s="22" t="n">
        <f aca="false">IF(D16&lt;&gt;"",IF(MONTH(D16+1)=MONTH($D$2),D16+1,""),"")</f>
        <v>38575</v>
      </c>
      <c r="E17" s="23"/>
      <c r="F17" s="23"/>
      <c r="G17" s="23"/>
      <c r="H17" s="23"/>
      <c r="I17" s="24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FRI</v>
      </c>
      <c r="D18" s="22" t="n">
        <f aca="false">IF(D17&lt;&gt;"",IF(MONTH(D17+1)=MONTH($D$2),D17+1,""),"")</f>
        <v>38576</v>
      </c>
      <c r="E18" s="23"/>
      <c r="F18" s="23"/>
      <c r="G18" s="23"/>
      <c r="H18" s="23"/>
      <c r="I18" s="24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16" t="str">
        <f aca="false">UPPER(TEXT($D19,"ddd"))</f>
        <v>SAT</v>
      </c>
      <c r="D19" s="17" t="n">
        <f aca="false">IF(D18&lt;&gt;"",IF(MONTH(D18+1)=MONTH($D$2),D18+1,""),"")</f>
        <v>38577</v>
      </c>
      <c r="E19" s="18"/>
      <c r="F19" s="18"/>
      <c r="G19" s="18"/>
      <c r="H19" s="18"/>
      <c r="I19" s="19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16" t="str">
        <f aca="false">UPPER(TEXT($D20,"ddd"))</f>
        <v>SUN</v>
      </c>
      <c r="D20" s="17" t="n">
        <f aca="false">IF(D19&lt;&gt;"",IF(MONTH(D19+1)=MONTH($D$2),D19+1,""),"")</f>
        <v>38578</v>
      </c>
      <c r="E20" s="18"/>
      <c r="F20" s="18"/>
      <c r="G20" s="18"/>
      <c r="H20" s="18"/>
      <c r="I20" s="19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MON</v>
      </c>
      <c r="D21" s="22" t="n">
        <f aca="false">IF(D20&lt;&gt;"",IF(MONTH(D20+1)=MONTH($D$2),D20+1,""),"")</f>
        <v>38579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21" t="str">
        <f aca="false">UPPER(TEXT($D22,"ddd"))</f>
        <v>TUE</v>
      </c>
      <c r="D22" s="22" t="n">
        <f aca="false">IF(D21&lt;&gt;"",IF(MONTH(D21+1)=MONTH($D$2),D21+1,""),"")</f>
        <v>38580</v>
      </c>
      <c r="E22" s="23"/>
      <c r="F22" s="23"/>
      <c r="G22" s="23"/>
      <c r="H22" s="23"/>
      <c r="I22" s="24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21" t="str">
        <f aca="false">UPPER(TEXT($D23,"ddd"))</f>
        <v>WED</v>
      </c>
      <c r="D23" s="22" t="n">
        <f aca="false">IF(D22&lt;&gt;"",IF(MONTH(D22+1)=MONTH($D$2),D22+1,""),"")</f>
        <v>38581</v>
      </c>
      <c r="E23" s="23"/>
      <c r="F23" s="23"/>
      <c r="G23" s="23"/>
      <c r="H23" s="23"/>
      <c r="I23" s="24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21" t="str">
        <f aca="false">UPPER(TEXT($D24,"ddd"))</f>
        <v>THU</v>
      </c>
      <c r="D24" s="22" t="n">
        <f aca="false">IF(D23&lt;&gt;"",IF(MONTH(D23+1)=MONTH($D$2),D23+1,""),"")</f>
        <v>38582</v>
      </c>
      <c r="E24" s="23"/>
      <c r="F24" s="23"/>
      <c r="G24" s="23"/>
      <c r="H24" s="23"/>
      <c r="I24" s="24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FRI</v>
      </c>
      <c r="D25" s="22" t="n">
        <f aca="false">IF(D24&lt;&gt;"",IF(MONTH(D24+1)=MONTH($D$2),D24+1,""),"")</f>
        <v>38583</v>
      </c>
      <c r="E25" s="23"/>
      <c r="F25" s="23"/>
      <c r="G25" s="23"/>
      <c r="H25" s="23"/>
      <c r="I25" s="24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16" t="str">
        <f aca="false">UPPER(TEXT($D26,"ddd"))</f>
        <v>SAT</v>
      </c>
      <c r="D26" s="17" t="n">
        <f aca="false">IF(D25&lt;&gt;"",IF(MONTH(D25+1)=MONTH($D$2),D25+1,""),"")</f>
        <v>38584</v>
      </c>
      <c r="E26" s="18"/>
      <c r="F26" s="18"/>
      <c r="G26" s="18"/>
      <c r="H26" s="18"/>
      <c r="I26" s="19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16" t="str">
        <f aca="false">UPPER(TEXT($D27,"ddd"))</f>
        <v>SUN</v>
      </c>
      <c r="D27" s="17" t="n">
        <f aca="false">IF(D26&lt;&gt;"",IF(MONTH(D26+1)=MONTH($D$2),D26+1,""),"")</f>
        <v>38585</v>
      </c>
      <c r="E27" s="18"/>
      <c r="F27" s="18"/>
      <c r="G27" s="18"/>
      <c r="H27" s="18"/>
      <c r="I27" s="19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MON</v>
      </c>
      <c r="D28" s="22" t="n">
        <f aca="false">IF(D27&lt;&gt;"",IF(MONTH(D27+1)=MONTH($D$2),D27+1,""),"")</f>
        <v>38586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TUE</v>
      </c>
      <c r="D29" s="22" t="n">
        <f aca="false">IF(D28&lt;&gt;"",IF(MONTH(D28+1)=MONTH($D$2),D28+1,""),"")</f>
        <v>38587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21" t="str">
        <f aca="false">UPPER(TEXT($D30,"ddd"))</f>
        <v>WED</v>
      </c>
      <c r="D30" s="22" t="n">
        <f aca="false">IF(D29&lt;&gt;"",IF(MONTH(D29+1)=MONTH($D$2),D29+1,""),"")</f>
        <v>38588</v>
      </c>
      <c r="E30" s="23"/>
      <c r="F30" s="23"/>
      <c r="G30" s="23"/>
      <c r="H30" s="23"/>
      <c r="I30" s="24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21" t="str">
        <f aca="false">UPPER(TEXT($D31,"ddd"))</f>
        <v>THU</v>
      </c>
      <c r="D31" s="22" t="n">
        <f aca="false">IF(D30&lt;&gt;"",IF(MONTH(D30+1)=MONTH($D$2),D30+1,""),"")</f>
        <v>38589</v>
      </c>
      <c r="E31" s="23"/>
      <c r="F31" s="23"/>
      <c r="G31" s="23"/>
      <c r="H31" s="23"/>
      <c r="I31" s="24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21" t="str">
        <f aca="false">UPPER(TEXT($D32,"ddd"))</f>
        <v>FRI</v>
      </c>
      <c r="D32" s="22" t="n">
        <f aca="false">IF(D31&lt;&gt;"",IF(MONTH(D31+1)=MONTH($D$2),D31+1,""),"")</f>
        <v>38590</v>
      </c>
      <c r="E32" s="23"/>
      <c r="F32" s="23"/>
      <c r="G32" s="23"/>
      <c r="H32" s="23"/>
      <c r="I32" s="24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16" t="str">
        <f aca="false">UPPER(TEXT($D33,"ddd"))</f>
        <v>SAT</v>
      </c>
      <c r="D33" s="17" t="n">
        <f aca="false">IF(D32&lt;&gt;"",IF(MONTH(D32+1)=MONTH($D$2),D32+1,""),"")</f>
        <v>38591</v>
      </c>
      <c r="E33" s="18"/>
      <c r="F33" s="18"/>
      <c r="G33" s="18"/>
      <c r="H33" s="18"/>
      <c r="I33" s="19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16" t="str">
        <f aca="false">UPPER(TEXT($D34,"ddd"))</f>
        <v>SUN</v>
      </c>
      <c r="D34" s="17" t="n">
        <f aca="false">IF(D33&lt;&gt;"",IF(MONTH(D33+1)=MONTH($D$2),D33+1,""),"")</f>
        <v>38592</v>
      </c>
      <c r="E34" s="18"/>
      <c r="F34" s="18"/>
      <c r="G34" s="18"/>
      <c r="H34" s="18"/>
      <c r="I34" s="19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MON</v>
      </c>
      <c r="D35" s="22" t="n">
        <f aca="false">IF(D34&lt;&gt;"",IF(MONTH(D34+1)=MONTH($D$2),D34+1,""),"")</f>
        <v>38593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>TUE</v>
      </c>
      <c r="D36" s="22" t="n">
        <f aca="false">IF(D35&lt;&gt;"",IF(MONTH(D35+1)=MONTH($D$2),D35+1,""),"")</f>
        <v>38594</v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>WED</v>
      </c>
      <c r="D37" s="22" t="n">
        <f aca="false">IF(D36&lt;&gt;"",IF(MONTH(D36+1)=MONTH($D$2),D36+1,""),"")</f>
        <v>38595</v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JUL!J58</f>
        <v>3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JUL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14">
      <formula>(WEEKDAY($D7)=2)</formula>
    </cfRule>
  </conditionalFormatting>
  <conditionalFormatting sqref="J7:J37">
    <cfRule type="cellIs" priority="3" operator="equal" aboveAverage="0" equalAverage="0" bottom="0" percent="0" rank="0" text="" dxfId="15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8" min="5" style="1" width="9.41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n">
        <f aca="false">DATE(YEAR(Program!C2),MONTH(Program!C2)+8,DAY(Program!C2))</f>
        <v>38596</v>
      </c>
      <c r="E2" s="2"/>
      <c r="F2" s="2"/>
      <c r="G2" s="2"/>
      <c r="H2" s="2"/>
      <c r="I2" s="2"/>
      <c r="L2" s="3"/>
    </row>
    <row r="3" customFormat="false" ht="12.75" hidden="false" customHeight="false" outlineLevel="0" collapsed="false">
      <c r="C3" s="4"/>
      <c r="D3" s="5"/>
      <c r="E3" s="4"/>
    </row>
    <row r="4" customFormat="false" ht="12.75" hidden="false" customHeight="false" outlineLevel="0" collapsed="false">
      <c r="B4" s="6" t="s">
        <v>0</v>
      </c>
      <c r="C4" s="6"/>
      <c r="D4" s="6"/>
      <c r="E4" s="7" t="e">
        <f aca="false">COUNT(D7:D37)-ColoredCellsCount(D7:D37,B4)</f>
        <v>#VALUE!</v>
      </c>
      <c r="I4" s="8" t="s">
        <v>1</v>
      </c>
      <c r="J4" s="9" t="e">
        <f aca="false">E4*7.4</f>
        <v>#VALUE!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11" t="s">
        <v>2</v>
      </c>
      <c r="C6" s="11" t="s">
        <v>3</v>
      </c>
      <c r="D6" s="12" t="s">
        <v>4</v>
      </c>
      <c r="E6" s="11" t="s">
        <v>5</v>
      </c>
      <c r="F6" s="11" t="s">
        <v>6</v>
      </c>
      <c r="G6" s="13" t="s">
        <v>5</v>
      </c>
      <c r="H6" s="13" t="s">
        <v>6</v>
      </c>
      <c r="I6" s="13" t="s">
        <v>7</v>
      </c>
      <c r="J6" s="14" t="s">
        <v>8</v>
      </c>
    </row>
    <row r="7" customFormat="false" ht="12.75" hidden="false" customHeight="false" outlineLevel="0" collapsed="false">
      <c r="B7" s="15" t="e">
        <f aca="false">UgeNr(D7)</f>
        <v>#VALUE!</v>
      </c>
      <c r="C7" s="21" t="str">
        <f aca="false">UPPER(TEXT($D7,"ddd"))</f>
        <v>THU</v>
      </c>
      <c r="D7" s="22" t="n">
        <f aca="false">IF(D2&lt;&gt;"",IF(MONTH(D2+1)=MONTH($D$2),D2,""),"")</f>
        <v>38596</v>
      </c>
      <c r="E7" s="23"/>
      <c r="F7" s="23"/>
      <c r="G7" s="23"/>
      <c r="H7" s="23"/>
      <c r="I7" s="24"/>
      <c r="J7" s="56" t="n">
        <f aca="false">(COUNTIF(I7,"F")*7.4)+(COUNTIF(I7,"K")*7.4)+(COUNTIF(I7,"OMS")*7.4)+((IF($F7&lt;$E7,(($F7-$E7)*1440)+1440,($F7-$E7)*1440))/60)+((IF($H7&lt;$G7,(($H7-$G7)*1440)+1440,($H7-$G7)*1440))/60)</f>
        <v>0</v>
      </c>
      <c r="M7" s="10"/>
    </row>
    <row r="8" customFormat="false" ht="12.75" hidden="false" customHeight="false" outlineLevel="0" collapsed="false">
      <c r="B8" s="15" t="e">
        <f aca="false">UgeNr(D8)</f>
        <v>#VALUE!</v>
      </c>
      <c r="C8" s="21" t="str">
        <f aca="false">UPPER(TEXT($D8,"ddd"))</f>
        <v>FRI</v>
      </c>
      <c r="D8" s="22" t="n">
        <f aca="false">IF(D2&lt;&gt;"",IF(MONTH(D2+1)=MONTH($D$2),D2+1,""),"")</f>
        <v>38597</v>
      </c>
      <c r="E8" s="23"/>
      <c r="F8" s="23"/>
      <c r="G8" s="23"/>
      <c r="H8" s="23"/>
      <c r="I8" s="24"/>
      <c r="J8" s="56" t="n">
        <f aca="false">(COUNTIF(I8,"F")*7.4)+(COUNTIF(I8,"K")*7.4)+(COUNTIF(I8,"OMS")*7.4)+((IF($F8&lt;$E8,(($F8-$E8)*1440)+1440,($F8-$E8)*1440))/60)+((IF($H8&lt;$G8,(($H8-$G8)*1440)+1440,($H8-$G8)*1440))/60)</f>
        <v>0</v>
      </c>
    </row>
    <row r="9" customFormat="false" ht="12.75" hidden="false" customHeight="false" outlineLevel="0" collapsed="false">
      <c r="B9" s="15" t="e">
        <f aca="false">UgeNr(D9)</f>
        <v>#VALUE!</v>
      </c>
      <c r="C9" s="16" t="str">
        <f aca="false">UPPER(TEXT($D9,"ddd"))</f>
        <v>SAT</v>
      </c>
      <c r="D9" s="17" t="n">
        <f aca="false">IF(D8&lt;&gt;"",IF(MONTH(D8+1)=MONTH($D$2),D8+1,""),"")</f>
        <v>38598</v>
      </c>
      <c r="E9" s="18"/>
      <c r="F9" s="18"/>
      <c r="G9" s="18"/>
      <c r="H9" s="18"/>
      <c r="I9" s="19"/>
      <c r="J9" s="56" t="n">
        <f aca="false">(COUNTIF(I9,"F")*7.4)+(COUNTIF(I9,"K")*7.4)+(COUNTIF(I9,"OMS")*7.4)+((IF($F9&lt;$E9,(($F9-$E9)*1440)+1440,($F9-$E9)*1440))/60)+((IF($H9&lt;$G9,(($H9-$G9)*1440)+1440,($H9-$G9)*1440))/60)</f>
        <v>0</v>
      </c>
    </row>
    <row r="10" customFormat="false" ht="12.75" hidden="false" customHeight="false" outlineLevel="0" collapsed="false">
      <c r="B10" s="15" t="e">
        <f aca="false">UgeNr(D10)</f>
        <v>#VALUE!</v>
      </c>
      <c r="C10" s="16" t="str">
        <f aca="false">UPPER(TEXT($D10,"ddd"))</f>
        <v>SUN</v>
      </c>
      <c r="D10" s="17" t="n">
        <f aca="false">IF(D9&lt;&gt;"",IF(MONTH(D9+1)=MONTH($D$2),D9+1,""),"")</f>
        <v>38599</v>
      </c>
      <c r="E10" s="18"/>
      <c r="F10" s="18"/>
      <c r="G10" s="18"/>
      <c r="H10" s="18"/>
      <c r="I10" s="19"/>
      <c r="J10" s="56" t="n">
        <f aca="false">(COUNTIF(I10,"F")*7.4)+(COUNTIF(I10,"K")*7.4)+(COUNTIF(I10,"OMS")*7.4)+((IF($F10&lt;$E10,(($F10-$E10)*1440)+1440,($F10-$E10)*1440))/60)+((IF($H10&lt;$G10,(($H10-$G10)*1440)+1440,($H10-$G10)*1440))/60)</f>
        <v>0</v>
      </c>
      <c r="K10" s="10"/>
    </row>
    <row r="11" customFormat="false" ht="12.75" hidden="false" customHeight="false" outlineLevel="0" collapsed="false">
      <c r="B11" s="15" t="e">
        <f aca="false">UgeNr(D11)</f>
        <v>#VALUE!</v>
      </c>
      <c r="C11" s="21" t="str">
        <f aca="false">UPPER(TEXT($D11,"ddd"))</f>
        <v>MON</v>
      </c>
      <c r="D11" s="22" t="n">
        <f aca="false">IF(D10&lt;&gt;"",IF(MONTH(D10+1)=MONTH($D$2),D10+1,""),"")</f>
        <v>38600</v>
      </c>
      <c r="E11" s="23"/>
      <c r="F11" s="23"/>
      <c r="G11" s="23"/>
      <c r="H11" s="23"/>
      <c r="I11" s="24"/>
      <c r="J11" s="56" t="n">
        <f aca="false">(COUNTIF(I11,"F")*7.4)+(COUNTIF(I11,"K")*7.4)+(COUNTIF(I11,"OMS")*7.4)+((IF($F11&lt;$E11,(($F11-$E11)*1440)+1440,($F11-$E11)*1440))/60)+((IF($H11&lt;$G11,(($H11-$G11)*1440)+1440,($H11-$G11)*1440))/60)</f>
        <v>0</v>
      </c>
    </row>
    <row r="12" customFormat="false" ht="12.75" hidden="false" customHeight="false" outlineLevel="0" collapsed="false">
      <c r="B12" s="15" t="e">
        <f aca="false">UgeNr(D12)</f>
        <v>#VALUE!</v>
      </c>
      <c r="C12" s="21" t="str">
        <f aca="false">UPPER(TEXT($D12,"ddd"))</f>
        <v>TUE</v>
      </c>
      <c r="D12" s="22" t="n">
        <f aca="false">IF(D11&lt;&gt;"",IF(MONTH(D11+1)=MONTH($D$2),D11+1,""),"")</f>
        <v>38601</v>
      </c>
      <c r="E12" s="23"/>
      <c r="F12" s="23"/>
      <c r="G12" s="23"/>
      <c r="H12" s="23"/>
      <c r="I12" s="24"/>
      <c r="J12" s="56" t="n">
        <f aca="false">(COUNTIF(I12,"F")*7.4)+(COUNTIF(I12,"K")*7.4)+(COUNTIF(I12,"OMS")*7.4)+((IF($F12&lt;$E12,(($F12-$E12)*1440)+1440,($F12-$E12)*1440))/60)+((IF($H12&lt;$G12,(($H12-$G12)*1440)+1440,($H12-$G12)*1440))/60)</f>
        <v>0</v>
      </c>
    </row>
    <row r="13" customFormat="false" ht="12.75" hidden="false" customHeight="false" outlineLevel="0" collapsed="false">
      <c r="B13" s="15" t="e">
        <f aca="false">UgeNr(D13)</f>
        <v>#VALUE!</v>
      </c>
      <c r="C13" s="21" t="str">
        <f aca="false">UPPER(TEXT($D13,"ddd"))</f>
        <v>WED</v>
      </c>
      <c r="D13" s="22" t="n">
        <f aca="false">IF(D12&lt;&gt;"",IF(MONTH(D12+1)=MONTH($D$2),D12+1,""),"")</f>
        <v>38602</v>
      </c>
      <c r="E13" s="23"/>
      <c r="F13" s="23"/>
      <c r="G13" s="23"/>
      <c r="H13" s="23"/>
      <c r="I13" s="24"/>
      <c r="J13" s="56" t="n">
        <f aca="false">(COUNTIF(I13,"F")*7.4)+(COUNTIF(I13,"K")*7.4)+(COUNTIF(I13,"OMS")*7.4)+((IF($F13&lt;$E13,(($F13-$E13)*1440)+1440,($F13-$E13)*1440))/60)+((IF($H13&lt;$G13,(($H13-$G13)*1440)+1440,($H13-$G13)*1440))/60)</f>
        <v>0</v>
      </c>
    </row>
    <row r="14" customFormat="false" ht="12.75" hidden="false" customHeight="false" outlineLevel="0" collapsed="false">
      <c r="B14" s="15" t="e">
        <f aca="false">UgeNr(D14)</f>
        <v>#VALUE!</v>
      </c>
      <c r="C14" s="21" t="str">
        <f aca="false">UPPER(TEXT($D14,"ddd"))</f>
        <v>THU</v>
      </c>
      <c r="D14" s="22" t="n">
        <f aca="false">IF(D13&lt;&gt;"",IF(MONTH(D13+1)=MONTH($D$2),D13+1,""),"")</f>
        <v>38603</v>
      </c>
      <c r="E14" s="23"/>
      <c r="F14" s="23"/>
      <c r="G14" s="23"/>
      <c r="H14" s="23"/>
      <c r="I14" s="24"/>
      <c r="J14" s="56" t="n">
        <f aca="false">(COUNTIF(I14,"F")*7.4)+(COUNTIF(I14,"K")*7.4)+(COUNTIF(I14,"OMS")*7.4)+((IF($F14&lt;$E14,(($F14-$E14)*1440)+1440,($F14-$E14)*1440))/60)+((IF($H14&lt;$G14,(($H14-$G14)*1440)+1440,($H14-$G14)*1440))/60)</f>
        <v>0</v>
      </c>
    </row>
    <row r="15" customFormat="false" ht="12.75" hidden="false" customHeight="false" outlineLevel="0" collapsed="false">
      <c r="B15" s="15" t="e">
        <f aca="false">UgeNr(D15)</f>
        <v>#VALUE!</v>
      </c>
      <c r="C15" s="21" t="str">
        <f aca="false">UPPER(TEXT($D15,"ddd"))</f>
        <v>FRI</v>
      </c>
      <c r="D15" s="22" t="n">
        <f aca="false">IF(D14&lt;&gt;"",IF(MONTH(D14+1)=MONTH($D$2),D14+1,""),"")</f>
        <v>38604</v>
      </c>
      <c r="E15" s="23"/>
      <c r="F15" s="23"/>
      <c r="G15" s="23"/>
      <c r="H15" s="23"/>
      <c r="I15" s="24"/>
      <c r="J15" s="56" t="n">
        <f aca="false">(COUNTIF(I15,"F")*7.4)+(COUNTIF(I15,"K")*7.4)+(COUNTIF(I15,"OMS")*7.4)+((IF($F15&lt;$E15,(($F15-$E15)*1440)+1440,($F15-$E15)*1440))/60)+((IF($H15&lt;$G15,(($H15-$G15)*1440)+1440,($H15-$G15)*1440))/60)</f>
        <v>0</v>
      </c>
    </row>
    <row r="16" customFormat="false" ht="12.75" hidden="false" customHeight="false" outlineLevel="0" collapsed="false">
      <c r="B16" s="15" t="e">
        <f aca="false">UgeNr(D16)</f>
        <v>#VALUE!</v>
      </c>
      <c r="C16" s="16" t="str">
        <f aca="false">UPPER(TEXT($D16,"ddd"))</f>
        <v>SAT</v>
      </c>
      <c r="D16" s="17" t="n">
        <f aca="false">IF(D15&lt;&gt;"",IF(MONTH(D15+1)=MONTH($D$2),D15+1,""),"")</f>
        <v>38605</v>
      </c>
      <c r="E16" s="18"/>
      <c r="F16" s="18"/>
      <c r="G16" s="18"/>
      <c r="H16" s="18"/>
      <c r="I16" s="19"/>
      <c r="J16" s="56" t="n">
        <f aca="false">(COUNTIF(I16,"F")*7.4)+(COUNTIF(I16,"K")*7.4)+(COUNTIF(I16,"OMS")*7.4)+((IF($F16&lt;$E16,(($F16-$E16)*1440)+1440,($F16-$E16)*1440))/60)+((IF($H16&lt;$G16,(($H16-$G16)*1440)+1440,($H16-$G16)*1440))/60)</f>
        <v>0</v>
      </c>
    </row>
    <row r="17" customFormat="false" ht="12.75" hidden="false" customHeight="false" outlineLevel="0" collapsed="false">
      <c r="B17" s="15" t="e">
        <f aca="false">UgeNr(D17)</f>
        <v>#VALUE!</v>
      </c>
      <c r="C17" s="16" t="str">
        <f aca="false">UPPER(TEXT($D17,"ddd"))</f>
        <v>SUN</v>
      </c>
      <c r="D17" s="17" t="n">
        <f aca="false">IF(D16&lt;&gt;"",IF(MONTH(D16+1)=MONTH($D$2),D16+1,""),"")</f>
        <v>38606</v>
      </c>
      <c r="E17" s="18"/>
      <c r="F17" s="18"/>
      <c r="G17" s="18"/>
      <c r="H17" s="18"/>
      <c r="I17" s="19"/>
      <c r="J17" s="56" t="n">
        <f aca="false">(COUNTIF(I17,"F")*7.4)+(COUNTIF(I17,"K")*7.4)+(COUNTIF(I17,"OMS")*7.4)+((IF($F17&lt;$E17,(($F17-$E17)*1440)+1440,($F17-$E17)*1440))/60)+((IF($H17&lt;$G17,(($H17-$G17)*1440)+1440,($H17-$G17)*1440))/60)</f>
        <v>0</v>
      </c>
    </row>
    <row r="18" customFormat="false" ht="12" hidden="false" customHeight="true" outlineLevel="0" collapsed="false">
      <c r="B18" s="15" t="e">
        <f aca="false">UgeNr(D18)</f>
        <v>#VALUE!</v>
      </c>
      <c r="C18" s="21" t="str">
        <f aca="false">UPPER(TEXT($D18,"ddd"))</f>
        <v>MON</v>
      </c>
      <c r="D18" s="22" t="n">
        <f aca="false">IF(D17&lt;&gt;"",IF(MONTH(D17+1)=MONTH($D$2),D17+1,""),"")</f>
        <v>38607</v>
      </c>
      <c r="E18" s="23"/>
      <c r="F18" s="23"/>
      <c r="G18" s="23"/>
      <c r="H18" s="23"/>
      <c r="I18" s="24"/>
      <c r="J18" s="56" t="n">
        <f aca="false">(COUNTIF(I18,"F")*7.4)+(COUNTIF(I18,"K")*7.4)+(COUNTIF(I18,"OMS")*7.4)+((IF($F18&lt;$E18,(($F18-$E18)*1440)+1440,($F18-$E18)*1440))/60)+((IF($H18&lt;$G18,(($H18-$G18)*1440)+1440,($H18-$G18)*1440))/60)</f>
        <v>0</v>
      </c>
    </row>
    <row r="19" customFormat="false" ht="12.75" hidden="false" customHeight="false" outlineLevel="0" collapsed="false">
      <c r="B19" s="15" t="e">
        <f aca="false">UgeNr(D19)</f>
        <v>#VALUE!</v>
      </c>
      <c r="C19" s="21" t="str">
        <f aca="false">UPPER(TEXT($D19,"ddd"))</f>
        <v>TUE</v>
      </c>
      <c r="D19" s="22" t="n">
        <f aca="false">IF(D18&lt;&gt;"",IF(MONTH(D18+1)=MONTH($D$2),D18+1,""),"")</f>
        <v>38608</v>
      </c>
      <c r="E19" s="23"/>
      <c r="F19" s="23"/>
      <c r="G19" s="23"/>
      <c r="H19" s="23"/>
      <c r="I19" s="24"/>
      <c r="J19" s="56" t="n">
        <f aca="false">(COUNTIF(I19,"F")*7.4)+(COUNTIF(I19,"K")*7.4)+(COUNTIF(I19,"OMS")*7.4)+((IF($F19&lt;$E19,(($F19-$E19)*1440)+1440,($F19-$E19)*1440))/60)+((IF($H19&lt;$G19,(($H19-$G19)*1440)+1440,($H19-$G19)*1440))/60)</f>
        <v>0</v>
      </c>
    </row>
    <row r="20" customFormat="false" ht="12.75" hidden="false" customHeight="false" outlineLevel="0" collapsed="false">
      <c r="B20" s="15" t="e">
        <f aca="false">UgeNr(D20)</f>
        <v>#VALUE!</v>
      </c>
      <c r="C20" s="21" t="str">
        <f aca="false">UPPER(TEXT($D20,"ddd"))</f>
        <v>WED</v>
      </c>
      <c r="D20" s="22" t="n">
        <f aca="false">IF(D19&lt;&gt;"",IF(MONTH(D19+1)=MONTH($D$2),D19+1,""),"")</f>
        <v>38609</v>
      </c>
      <c r="E20" s="23"/>
      <c r="F20" s="23"/>
      <c r="G20" s="23"/>
      <c r="H20" s="23"/>
      <c r="I20" s="24"/>
      <c r="J20" s="56" t="n">
        <f aca="false">(COUNTIF(I20,"F")*7.4)+(COUNTIF(I20,"K")*7.4)+(COUNTIF(I20,"OMS")*7.4)+((IF($F20&lt;$E20,(($F20-$E20)*1440)+1440,($F20-$E20)*1440))/60)+((IF($H20&lt;$G20,(($H20-$G20)*1440)+1440,($H20-$G20)*1440))/60)</f>
        <v>0</v>
      </c>
    </row>
    <row r="21" customFormat="false" ht="12.75" hidden="false" customHeight="false" outlineLevel="0" collapsed="false">
      <c r="B21" s="15" t="e">
        <f aca="false">UgeNr(D21)</f>
        <v>#VALUE!</v>
      </c>
      <c r="C21" s="21" t="str">
        <f aca="false">UPPER(TEXT($D21,"ddd"))</f>
        <v>THU</v>
      </c>
      <c r="D21" s="22" t="n">
        <f aca="false">IF(D20&lt;&gt;"",IF(MONTH(D20+1)=MONTH($D$2),D20+1,""),"")</f>
        <v>38610</v>
      </c>
      <c r="E21" s="23"/>
      <c r="F21" s="23"/>
      <c r="G21" s="23"/>
      <c r="H21" s="23"/>
      <c r="I21" s="24"/>
      <c r="J21" s="56" t="n">
        <f aca="false">(COUNTIF(I21,"F")*7.4)+(COUNTIF(I21,"K")*7.4)+(COUNTIF(I21,"OMS")*7.4)+((IF($F21&lt;$E21,(($F21-$E21)*1440)+1440,($F21-$E21)*1440))/60)+((IF($H21&lt;$G21,(($H21-$G21)*1440)+1440,($H21-$G21)*1440))/60)</f>
        <v>0</v>
      </c>
    </row>
    <row r="22" customFormat="false" ht="12.75" hidden="false" customHeight="false" outlineLevel="0" collapsed="false">
      <c r="B22" s="15" t="e">
        <f aca="false">UgeNr(D22)</f>
        <v>#VALUE!</v>
      </c>
      <c r="C22" s="21" t="str">
        <f aca="false">UPPER(TEXT($D22,"ddd"))</f>
        <v>FRI</v>
      </c>
      <c r="D22" s="22" t="n">
        <f aca="false">IF(D21&lt;&gt;"",IF(MONTH(D21+1)=MONTH($D$2),D21+1,""),"")</f>
        <v>38611</v>
      </c>
      <c r="E22" s="23"/>
      <c r="F22" s="23"/>
      <c r="G22" s="23"/>
      <c r="H22" s="23"/>
      <c r="I22" s="24"/>
      <c r="J22" s="56" t="n">
        <f aca="false">(COUNTIF(I22,"F")*7.4)+(COUNTIF(I22,"K")*7.4)+(COUNTIF(I22,"OMS")*7.4)+((IF($F22&lt;$E22,(($F22-$E22)*1440)+1440,($F22-$E22)*1440))/60)+((IF($H22&lt;$G22,(($H22-$G22)*1440)+1440,($H22-$G22)*1440))/60)</f>
        <v>0</v>
      </c>
    </row>
    <row r="23" customFormat="false" ht="12.75" hidden="false" customHeight="false" outlineLevel="0" collapsed="false">
      <c r="B23" s="15" t="e">
        <f aca="false">UgeNr(D23)</f>
        <v>#VALUE!</v>
      </c>
      <c r="C23" s="16" t="str">
        <f aca="false">UPPER(TEXT($D23,"ddd"))</f>
        <v>SAT</v>
      </c>
      <c r="D23" s="17" t="n">
        <f aca="false">IF(D22&lt;&gt;"",IF(MONTH(D22+1)=MONTH($D$2),D22+1,""),"")</f>
        <v>38612</v>
      </c>
      <c r="E23" s="18"/>
      <c r="F23" s="18"/>
      <c r="G23" s="18"/>
      <c r="H23" s="18"/>
      <c r="I23" s="19"/>
      <c r="J23" s="56" t="n">
        <f aca="false">(COUNTIF(I23,"F")*7.4)+(COUNTIF(I23,"K")*7.4)+(COUNTIF(I23,"OMS")*7.4)+((IF($F23&lt;$E23,(($F23-$E23)*1440)+1440,($F23-$E23)*1440))/60)+((IF($H23&lt;$G23,(($H23-$G23)*1440)+1440,($H23-$G23)*1440))/60)</f>
        <v>0</v>
      </c>
    </row>
    <row r="24" customFormat="false" ht="12.75" hidden="false" customHeight="false" outlineLevel="0" collapsed="false">
      <c r="B24" s="15" t="e">
        <f aca="false">UgeNr(D24)</f>
        <v>#VALUE!</v>
      </c>
      <c r="C24" s="16" t="str">
        <f aca="false">UPPER(TEXT($D24,"ddd"))</f>
        <v>SUN</v>
      </c>
      <c r="D24" s="17" t="n">
        <f aca="false">IF(D23&lt;&gt;"",IF(MONTH(D23+1)=MONTH($D$2),D23+1,""),"")</f>
        <v>38613</v>
      </c>
      <c r="E24" s="18"/>
      <c r="F24" s="18"/>
      <c r="G24" s="18"/>
      <c r="H24" s="18"/>
      <c r="I24" s="19"/>
      <c r="J24" s="56" t="n">
        <f aca="false">(COUNTIF(I24,"F")*7.4)+(COUNTIF(I24,"K")*7.4)+(COUNTIF(I24,"OMS")*7.4)+((IF($F24&lt;$E24,(($F24-$E24)*1440)+1440,($F24-$E24)*1440))/60)+((IF($H24&lt;$G24,(($H24-$G24)*1440)+1440,($H24-$G24)*1440))/60)</f>
        <v>0</v>
      </c>
    </row>
    <row r="25" customFormat="false" ht="12.75" hidden="false" customHeight="false" outlineLevel="0" collapsed="false">
      <c r="B25" s="15" t="e">
        <f aca="false">UgeNr(D25)</f>
        <v>#VALUE!</v>
      </c>
      <c r="C25" s="21" t="str">
        <f aca="false">UPPER(TEXT($D25,"ddd"))</f>
        <v>MON</v>
      </c>
      <c r="D25" s="22" t="n">
        <f aca="false">IF(D24&lt;&gt;"",IF(MONTH(D24+1)=MONTH($D$2),D24+1,""),"")</f>
        <v>38614</v>
      </c>
      <c r="E25" s="23"/>
      <c r="F25" s="23"/>
      <c r="G25" s="23"/>
      <c r="H25" s="23"/>
      <c r="I25" s="24"/>
      <c r="J25" s="56" t="n">
        <f aca="false">(COUNTIF(I25,"F")*7.4)+(COUNTIF(I25,"K")*7.4)+(COUNTIF(I25,"OMS")*7.4)+((IF($F25&lt;$E25,(($F25-$E25)*1440)+1440,($F25-$E25)*1440))/60)+((IF($H25&lt;$G25,(($H25-$G25)*1440)+1440,($H25-$G25)*1440))/60)</f>
        <v>0</v>
      </c>
    </row>
    <row r="26" customFormat="false" ht="12.75" hidden="false" customHeight="false" outlineLevel="0" collapsed="false">
      <c r="B26" s="15" t="e">
        <f aca="false">UgeNr(D26)</f>
        <v>#VALUE!</v>
      </c>
      <c r="C26" s="21" t="str">
        <f aca="false">UPPER(TEXT($D26,"ddd"))</f>
        <v>TUE</v>
      </c>
      <c r="D26" s="22" t="n">
        <f aca="false">IF(D25&lt;&gt;"",IF(MONTH(D25+1)=MONTH($D$2),D25+1,""),"")</f>
        <v>38615</v>
      </c>
      <c r="E26" s="23"/>
      <c r="F26" s="23"/>
      <c r="G26" s="23"/>
      <c r="H26" s="23"/>
      <c r="I26" s="24"/>
      <c r="J26" s="56" t="n">
        <f aca="false">(COUNTIF(I26,"F")*7.4)+(COUNTIF(I26,"K")*7.4)+(COUNTIF(I26,"OMS")*7.4)+((IF($F26&lt;$E26,(($F26-$E26)*1440)+1440,($F26-$E26)*1440))/60)+((IF($H26&lt;$G26,(($H26-$G26)*1440)+1440,($H26-$G26)*1440))/60)</f>
        <v>0</v>
      </c>
    </row>
    <row r="27" customFormat="false" ht="12.75" hidden="false" customHeight="false" outlineLevel="0" collapsed="false">
      <c r="B27" s="15" t="e">
        <f aca="false">UgeNr(D27)</f>
        <v>#VALUE!</v>
      </c>
      <c r="C27" s="21" t="str">
        <f aca="false">UPPER(TEXT($D27,"ddd"))</f>
        <v>WED</v>
      </c>
      <c r="D27" s="22" t="n">
        <f aca="false">IF(D26&lt;&gt;"",IF(MONTH(D26+1)=MONTH($D$2),D26+1,""),"")</f>
        <v>38616</v>
      </c>
      <c r="E27" s="23"/>
      <c r="F27" s="23"/>
      <c r="G27" s="23"/>
      <c r="H27" s="23"/>
      <c r="I27" s="24"/>
      <c r="J27" s="56" t="n">
        <f aca="false">(COUNTIF(I27,"F")*7.4)+(COUNTIF(I27,"K")*7.4)+(COUNTIF(I27,"OMS")*7.4)+((IF($F27&lt;$E27,(($F27-$E27)*1440)+1440,($F27-$E27)*1440))/60)+((IF($H27&lt;$G27,(($H27-$G27)*1440)+1440,($H27-$G27)*1440))/60)</f>
        <v>0</v>
      </c>
    </row>
    <row r="28" customFormat="false" ht="12.75" hidden="false" customHeight="false" outlineLevel="0" collapsed="false">
      <c r="B28" s="15" t="e">
        <f aca="false">UgeNr(D28)</f>
        <v>#VALUE!</v>
      </c>
      <c r="C28" s="21" t="str">
        <f aca="false">UPPER(TEXT($D28,"ddd"))</f>
        <v>THU</v>
      </c>
      <c r="D28" s="22" t="n">
        <f aca="false">IF(D27&lt;&gt;"",IF(MONTH(D27+1)=MONTH($D$2),D27+1,""),"")</f>
        <v>38617</v>
      </c>
      <c r="E28" s="23"/>
      <c r="F28" s="23"/>
      <c r="G28" s="23"/>
      <c r="H28" s="23"/>
      <c r="I28" s="24"/>
      <c r="J28" s="56" t="n">
        <f aca="false">(COUNTIF(I28,"F")*7.4)+(COUNTIF(I28,"K")*7.4)+(COUNTIF(I28,"OMS")*7.4)+((IF($F28&lt;$E28,(($F28-$E28)*1440)+1440,($F28-$E28)*1440))/60)+((IF($H28&lt;$G28,(($H28-$G28)*1440)+1440,($H28-$G28)*1440))/60)</f>
        <v>0</v>
      </c>
    </row>
    <row r="29" customFormat="false" ht="12.75" hidden="false" customHeight="false" outlineLevel="0" collapsed="false">
      <c r="B29" s="15" t="e">
        <f aca="false">UgeNr(D29)</f>
        <v>#VALUE!</v>
      </c>
      <c r="C29" s="21" t="str">
        <f aca="false">UPPER(TEXT($D29,"ddd"))</f>
        <v>FRI</v>
      </c>
      <c r="D29" s="22" t="n">
        <f aca="false">IF(D28&lt;&gt;"",IF(MONTH(D28+1)=MONTH($D$2),D28+1,""),"")</f>
        <v>38618</v>
      </c>
      <c r="E29" s="23"/>
      <c r="F29" s="23"/>
      <c r="G29" s="23"/>
      <c r="H29" s="23"/>
      <c r="I29" s="24"/>
      <c r="J29" s="56" t="n">
        <f aca="false">(COUNTIF(I29,"F")*7.4)+(COUNTIF(I29,"K")*7.4)+(COUNTIF(I29,"OMS")*7.4)+((IF($F29&lt;$E29,(($F29-$E29)*1440)+1440,($F29-$E29)*1440))/60)+((IF($H29&lt;$G29,(($H29-$G29)*1440)+1440,($H29-$G29)*1440))/60)</f>
        <v>0</v>
      </c>
    </row>
    <row r="30" customFormat="false" ht="12.75" hidden="false" customHeight="false" outlineLevel="0" collapsed="false">
      <c r="B30" s="15" t="e">
        <f aca="false">UgeNr(D30)</f>
        <v>#VALUE!</v>
      </c>
      <c r="C30" s="16" t="str">
        <f aca="false">UPPER(TEXT($D30,"ddd"))</f>
        <v>SAT</v>
      </c>
      <c r="D30" s="17" t="n">
        <f aca="false">IF(D29&lt;&gt;"",IF(MONTH(D29+1)=MONTH($D$2),D29+1,""),"")</f>
        <v>38619</v>
      </c>
      <c r="E30" s="18"/>
      <c r="F30" s="18"/>
      <c r="G30" s="18"/>
      <c r="H30" s="18"/>
      <c r="I30" s="19"/>
      <c r="J30" s="56" t="n">
        <f aca="false">(COUNTIF(I30,"F")*7.4)+(COUNTIF(I30,"K")*7.4)+(COUNTIF(I30,"OMS")*7.4)+((IF($F30&lt;$E30,(($F30-$E30)*1440)+1440,($F30-$E30)*1440))/60)+((IF($H30&lt;$G30,(($H30-$G30)*1440)+1440,($H30-$G30)*1440))/60)</f>
        <v>0</v>
      </c>
    </row>
    <row r="31" customFormat="false" ht="12.75" hidden="false" customHeight="false" outlineLevel="0" collapsed="false">
      <c r="B31" s="15" t="e">
        <f aca="false">UgeNr(D31)</f>
        <v>#VALUE!</v>
      </c>
      <c r="C31" s="16" t="str">
        <f aca="false">UPPER(TEXT($D31,"ddd"))</f>
        <v>SUN</v>
      </c>
      <c r="D31" s="17" t="n">
        <f aca="false">IF(D30&lt;&gt;"",IF(MONTH(D30+1)=MONTH($D$2),D30+1,""),"")</f>
        <v>38620</v>
      </c>
      <c r="E31" s="18"/>
      <c r="F31" s="18"/>
      <c r="G31" s="18"/>
      <c r="H31" s="18"/>
      <c r="I31" s="19"/>
      <c r="J31" s="56" t="n">
        <f aca="false">(COUNTIF(I31,"F")*7.4)+(COUNTIF(I31,"K")*7.4)+(COUNTIF(I31,"OMS")*7.4)+((IF($F31&lt;$E31,(($F31-$E31)*1440)+1440,($F31-$E31)*1440))/60)+((IF($H31&lt;$G31,(($H31-$G31)*1440)+1440,($H31-$G31)*1440))/60)</f>
        <v>0</v>
      </c>
    </row>
    <row r="32" customFormat="false" ht="12.75" hidden="false" customHeight="false" outlineLevel="0" collapsed="false">
      <c r="B32" s="15" t="e">
        <f aca="false">UgeNr(D32)</f>
        <v>#VALUE!</v>
      </c>
      <c r="C32" s="21" t="str">
        <f aca="false">UPPER(TEXT($D32,"ddd"))</f>
        <v>MON</v>
      </c>
      <c r="D32" s="22" t="n">
        <f aca="false">IF(D31&lt;&gt;"",IF(MONTH(D31+1)=MONTH($D$2),D31+1,""),"")</f>
        <v>38621</v>
      </c>
      <c r="E32" s="23"/>
      <c r="F32" s="23"/>
      <c r="G32" s="23"/>
      <c r="H32" s="23"/>
      <c r="I32" s="24"/>
      <c r="J32" s="56" t="n">
        <f aca="false">(COUNTIF(I32,"F")*7.4)+(COUNTIF(I32,"K")*7.4)+(COUNTIF(I32,"OMS")*7.4)+((IF($F32&lt;$E32,(($F32-$E32)*1440)+1440,($F32-$E32)*1440))/60)+((IF($H32&lt;$G32,(($H32-$G32)*1440)+1440,($H32-$G32)*1440))/60)</f>
        <v>0</v>
      </c>
    </row>
    <row r="33" customFormat="false" ht="12.75" hidden="false" customHeight="false" outlineLevel="0" collapsed="false">
      <c r="B33" s="15" t="e">
        <f aca="false">UgeNr(D33)</f>
        <v>#VALUE!</v>
      </c>
      <c r="C33" s="21" t="str">
        <f aca="false">UPPER(TEXT($D33,"ddd"))</f>
        <v>TUE</v>
      </c>
      <c r="D33" s="22" t="n">
        <f aca="false">IF(D32&lt;&gt;"",IF(MONTH(D32+1)=MONTH($D$2),D32+1,""),"")</f>
        <v>38622</v>
      </c>
      <c r="E33" s="23"/>
      <c r="F33" s="23"/>
      <c r="G33" s="23"/>
      <c r="H33" s="23"/>
      <c r="I33" s="24"/>
      <c r="J33" s="56" t="n">
        <f aca="false">(COUNTIF(I33,"F")*7.4)+(COUNTIF(I33,"K")*7.4)+(COUNTIF(I33,"OMS")*7.4)+((IF($F33&lt;$E33,(($F33-$E33)*1440)+1440,($F33-$E33)*1440))/60)+((IF($H33&lt;$G33,(($H33-$G33)*1440)+1440,($H33-$G33)*1440))/60)</f>
        <v>0</v>
      </c>
    </row>
    <row r="34" customFormat="false" ht="12.75" hidden="false" customHeight="false" outlineLevel="0" collapsed="false">
      <c r="B34" s="15" t="e">
        <f aca="false">UgeNr(D34)</f>
        <v>#VALUE!</v>
      </c>
      <c r="C34" s="21" t="str">
        <f aca="false">UPPER(TEXT($D34,"ddd"))</f>
        <v>WED</v>
      </c>
      <c r="D34" s="22" t="n">
        <f aca="false">IF(D33&lt;&gt;"",IF(MONTH(D33+1)=MONTH($D$2),D33+1,""),"")</f>
        <v>38623</v>
      </c>
      <c r="E34" s="23"/>
      <c r="F34" s="23"/>
      <c r="G34" s="23"/>
      <c r="H34" s="23"/>
      <c r="I34" s="24"/>
      <c r="J34" s="56" t="n">
        <f aca="false">(COUNTIF(I34,"F")*7.4)+(COUNTIF(I34,"K")*7.4)+(COUNTIF(I34,"OMS")*7.4)+((IF($F34&lt;$E34,(($F34-$E34)*1440)+1440,($F34-$E34)*1440))/60)+((IF($H34&lt;$G34,(($H34-$G34)*1440)+1440,($H34-$G34)*1440))/60)</f>
        <v>0</v>
      </c>
    </row>
    <row r="35" customFormat="false" ht="12.75" hidden="false" customHeight="false" outlineLevel="0" collapsed="false">
      <c r="B35" s="15" t="e">
        <f aca="false">UgeNr(D35)</f>
        <v>#VALUE!</v>
      </c>
      <c r="C35" s="21" t="str">
        <f aca="false">UPPER(TEXT($D35,"ddd"))</f>
        <v>THU</v>
      </c>
      <c r="D35" s="22" t="n">
        <f aca="false">IF(D34&lt;&gt;"",IF(MONTH(D34+1)=MONTH($D$2),D34+1,""),"")</f>
        <v>38624</v>
      </c>
      <c r="E35" s="23"/>
      <c r="F35" s="23"/>
      <c r="G35" s="23"/>
      <c r="H35" s="23"/>
      <c r="I35" s="24"/>
      <c r="J35" s="56" t="n">
        <f aca="false">(COUNTIF(I35,"F")*7.4)+(COUNTIF(I35,"K")*7.4)+(COUNTIF(I35,"OMS")*7.4)+((IF($F35&lt;$E35,(($F35-$E35)*1440)+1440,($F35-$E35)*1440))/60)+((IF($H35&lt;$G35,(($H35-$G35)*1440)+1440,($H35-$G35)*1440))/60)</f>
        <v>0</v>
      </c>
    </row>
    <row r="36" customFormat="false" ht="12.75" hidden="false" customHeight="false" outlineLevel="0" collapsed="false">
      <c r="B36" s="15" t="e">
        <f aca="false">UgeNr(D36)</f>
        <v>#VALUE!</v>
      </c>
      <c r="C36" s="21" t="str">
        <f aca="false">UPPER(TEXT($D36,"ddd"))</f>
        <v>FRI</v>
      </c>
      <c r="D36" s="22" t="n">
        <f aca="false">IF(D35&lt;&gt;"",IF(MONTH(D35+1)=MONTH($D$2),D35+1,""),"")</f>
        <v>38625</v>
      </c>
      <c r="E36" s="23"/>
      <c r="F36" s="23"/>
      <c r="G36" s="23"/>
      <c r="H36" s="23"/>
      <c r="I36" s="24"/>
      <c r="J36" s="56" t="n">
        <f aca="false">(COUNTIF(I36,"F")*7.4)+(COUNTIF(I36,"K")*7.4)+(COUNTIF(I36,"OMS")*7.4)+((IF($F36&lt;$E36,(($F36-$E36)*1440)+1440,($F36-$E36)*1440))/60)+((IF($H36&lt;$G36,(($H36-$G36)*1440)+1440,($H36-$G36)*1440))/60)</f>
        <v>0</v>
      </c>
    </row>
    <row r="37" customFormat="false" ht="12.75" hidden="false" customHeight="false" outlineLevel="0" collapsed="false">
      <c r="B37" s="15" t="e">
        <f aca="false">UgeNr(D37)</f>
        <v>#VALUE!</v>
      </c>
      <c r="C37" s="21" t="str">
        <f aca="false">UPPER(TEXT($D37,"ddd"))</f>
        <v/>
      </c>
      <c r="D37" s="22" t="str">
        <f aca="false">IF(D36&lt;&gt;"",IF(MONTH(D36+1)=MONTH($D$2),D36+1,""),"")</f>
        <v/>
      </c>
      <c r="E37" s="23"/>
      <c r="F37" s="23"/>
      <c r="G37" s="23"/>
      <c r="H37" s="23"/>
      <c r="I37" s="24"/>
      <c r="J37" s="56" t="n">
        <f aca="false">(COUNTIF(I37,"F")*7.4)+(COUNTIF(I37,"K")*7.4)+(COUNTIF(I37,"OMS")*7.4)+((IF($F37&lt;$E37,(($F37-$E37)*1440)+1440,($F37-$E37)*1440))/60)+((IF($H37&lt;$G37,(($H37-$G37)*1440)+1440,($H37-$G37)*1440))/60)</f>
        <v>0</v>
      </c>
    </row>
    <row r="38" customFormat="false" ht="12.75" hidden="false" customHeight="false" outlineLevel="0" collapsed="false">
      <c r="B38" s="25"/>
      <c r="C38" s="26"/>
      <c r="D38" s="26"/>
      <c r="E38" s="27"/>
      <c r="F38" s="27"/>
      <c r="G38" s="27"/>
      <c r="H38" s="27"/>
      <c r="I38" s="27"/>
      <c r="J38" s="25"/>
    </row>
    <row r="39" customFormat="false" ht="6" hidden="false" customHeight="true" outlineLevel="0" collapsed="false">
      <c r="C39" s="28"/>
      <c r="D39" s="28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30" t="s">
        <v>9</v>
      </c>
      <c r="C40" s="30"/>
      <c r="D40" s="30"/>
      <c r="E40" s="30"/>
      <c r="F40" s="30"/>
      <c r="G40" s="30"/>
      <c r="H40" s="30"/>
      <c r="I40" s="30"/>
      <c r="J40" s="31" t="n">
        <f aca="false">SUM(J7:J39)</f>
        <v>0</v>
      </c>
    </row>
    <row r="41" customFormat="false" ht="12.75" hidden="false" customHeight="true" outlineLevel="0" collapsed="false">
      <c r="C41" s="32"/>
      <c r="D41" s="32"/>
      <c r="E41" s="33"/>
      <c r="F41" s="33"/>
      <c r="G41" s="34"/>
      <c r="H41" s="34"/>
      <c r="I41" s="35"/>
    </row>
    <row r="42" customFormat="false" ht="12.75" hidden="false" customHeight="true" outlineLevel="0" collapsed="false">
      <c r="C42" s="32"/>
      <c r="D42" s="32"/>
      <c r="E42" s="33"/>
      <c r="F42" s="33"/>
      <c r="G42" s="34"/>
      <c r="H42" s="34"/>
      <c r="I42" s="35"/>
    </row>
    <row r="43" customFormat="false" ht="12.75" hidden="false" customHeight="false" outlineLevel="0" collapsed="false">
      <c r="C43" s="36"/>
      <c r="D43" s="36"/>
      <c r="E43" s="37"/>
      <c r="F43" s="37"/>
      <c r="G43" s="37"/>
      <c r="H43" s="37"/>
    </row>
    <row r="44" customFormat="false" ht="12.75" hidden="false" customHeight="false" outlineLevel="0" collapsed="false">
      <c r="B44" s="38" t="s">
        <v>10</v>
      </c>
      <c r="C44" s="38"/>
      <c r="D44" s="38"/>
      <c r="E44" s="38"/>
      <c r="F44" s="38"/>
      <c r="G44" s="38"/>
      <c r="H44" s="38"/>
      <c r="I44" s="38"/>
      <c r="J44" s="39" t="e">
        <f aca="false">J40-J4</f>
        <v>#VALUE!</v>
      </c>
    </row>
    <row r="46" customFormat="false" ht="12.75" hidden="false" customHeight="false" outlineLevel="0" collapsed="false">
      <c r="C46" s="40" t="s">
        <v>11</v>
      </c>
      <c r="D46" s="40"/>
      <c r="E46" s="40"/>
      <c r="F46" s="41"/>
      <c r="G46" s="10"/>
      <c r="H46" s="10"/>
      <c r="K46" s="10"/>
    </row>
    <row r="47" customFormat="false" ht="12.75" hidden="false" customHeight="false" outlineLevel="0" collapsed="false">
      <c r="C47" s="42" t="s">
        <v>12</v>
      </c>
      <c r="D47" s="43" t="s">
        <v>13</v>
      </c>
    </row>
    <row r="48" customFormat="false" ht="12.75" hidden="false" customHeight="false" outlineLevel="0" collapsed="false">
      <c r="C48" s="42" t="s">
        <v>14</v>
      </c>
      <c r="D48" s="43" t="s">
        <v>15</v>
      </c>
    </row>
    <row r="49" customFormat="false" ht="12.75" hidden="false" customHeight="false" outlineLevel="0" collapsed="false">
      <c r="C49" s="42" t="s">
        <v>16</v>
      </c>
      <c r="D49" s="3" t="s">
        <v>17</v>
      </c>
    </row>
    <row r="50" customFormat="false" ht="12.75" hidden="false" customHeight="false" outlineLevel="0" collapsed="false">
      <c r="C50" s="44" t="s">
        <v>18</v>
      </c>
      <c r="D50" s="43" t="s">
        <v>19</v>
      </c>
      <c r="E50" s="10"/>
      <c r="F50" s="10"/>
      <c r="G50" s="10"/>
    </row>
    <row r="51" customFormat="false" ht="12.75" hidden="false" customHeight="false" outlineLevel="0" collapsed="false">
      <c r="C51" s="42" t="s">
        <v>20</v>
      </c>
      <c r="D51" s="43" t="s">
        <v>21</v>
      </c>
    </row>
    <row r="52" customFormat="false" ht="12.75" hidden="false" customHeight="false" outlineLevel="0" collapsed="false">
      <c r="B52" s="45"/>
      <c r="C52" s="46"/>
      <c r="D52" s="47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8" t="s">
        <v>22</v>
      </c>
      <c r="I55" s="49" t="s">
        <v>23</v>
      </c>
      <c r="J55" s="10"/>
    </row>
    <row r="56" customFormat="false" ht="12.75" hidden="false" customHeight="false" outlineLevel="0" collapsed="false">
      <c r="I56" s="1" t="s">
        <v>24</v>
      </c>
      <c r="J56" s="57" t="n">
        <f aca="false">AUG!J58</f>
        <v>30</v>
      </c>
    </row>
    <row r="57" customFormat="false" ht="12.75" hidden="false" customHeight="false" outlineLevel="0" collapsed="false">
      <c r="C57" s="51" t="s">
        <v>25</v>
      </c>
      <c r="D57" s="51"/>
      <c r="E57" s="51"/>
      <c r="F57" s="52" t="e">
        <f aca="false">AUG!F58</f>
        <v>#VALUE!</v>
      </c>
      <c r="G57" s="52"/>
      <c r="H57" s="53"/>
      <c r="I57" s="1" t="s">
        <v>26</v>
      </c>
      <c r="J57" s="1" t="n">
        <f aca="false">COUNTIF(I7:I37,"F")</f>
        <v>0</v>
      </c>
    </row>
    <row r="58" customFormat="false" ht="13.5" hidden="false" customHeight="false" outlineLevel="0" collapsed="false">
      <c r="C58" s="51" t="s">
        <v>27</v>
      </c>
      <c r="D58" s="51"/>
      <c r="E58" s="51"/>
      <c r="F58" s="54" t="e">
        <f aca="false">F57+J44</f>
        <v>#VALUE!</v>
      </c>
      <c r="G58" s="35"/>
      <c r="H58" s="35"/>
      <c r="I58" s="48" t="s">
        <v>28</v>
      </c>
      <c r="J58" s="55" t="n">
        <f aca="false">J56-J57</f>
        <v>3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</sheetData>
  <mergeCells count="5">
    <mergeCell ref="D2:I2"/>
    <mergeCell ref="B4:D4"/>
    <mergeCell ref="B40:I40"/>
    <mergeCell ref="B44:I44"/>
    <mergeCell ref="C46:E46"/>
  </mergeCells>
  <conditionalFormatting sqref="B7:B37">
    <cfRule type="expression" priority="2" aboveAverage="0" equalAverage="0" bottom="0" percent="0" rank="0" text="" dxfId="16">
      <formula>(WEEKDAY($D7)=2)</formula>
    </cfRule>
  </conditionalFormatting>
  <conditionalFormatting sqref="J7:J37">
    <cfRule type="cellIs" priority="3" operator="equal" aboveAverage="0" equalAverage="0" bottom="0" percent="0" rank="0" text="" dxfId="17">
      <formula>0</formula>
    </cfRule>
  </conditionalFormatting>
  <dataValidations count="2">
    <dataValidation allowBlank="true" errorStyle="stop" operator="between" prompt="Skriv arbejdstid start" showDropDown="false" showErrorMessage="false" showInputMessage="false" sqref="E7:H37" type="list">
      <formula1>Tider</formula1>
      <formula2>0</formula2>
    </dataValidation>
    <dataValidation allowBlank="true" errorStyle="stop" operator="between" showDropDown="false" showErrorMessage="false" showInputMessage="false" sqref="I7:I37" type="list">
      <formula1>$C$47:$C$5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4:07:54Z</dcterms:created>
  <dc:creator>Jørgen Staal</dc:creator>
  <dc:description/>
  <dc:language>en-US</dc:language>
  <cp:lastModifiedBy>Jørgen Staal Larsen</cp:lastModifiedBy>
  <cp:lastPrinted>2005-11-26T21:04:42Z</cp:lastPrinted>
  <dcterms:modified xsi:type="dcterms:W3CDTF">2005-11-29T01:40:30Z</dcterms:modified>
  <cp:revision>0</cp:revision>
  <dc:subject/>
  <dc:title/>
</cp:coreProperties>
</file>