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111
22222
3333</t>
  </si>
  <si>
    <t xml:space="preserve">3 linier tekst skrevet i samme celle - splittet ud i 3 cell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sheetData>
    <row r="1" customFormat="false" ht="38.25" hidden="false" customHeight="false" outlineLevel="0" collapsed="false">
      <c r="A1" s="1" t="s">
        <v>0</v>
      </c>
      <c r="D1" s="2" t="str">
        <f aca="false">LEFT(A1,FIND(CHAR(10),A1,1)-1)</f>
        <v>111</v>
      </c>
      <c r="E1" s="2" t="str">
        <f aca="false">MID(A1,FIND(CHAR(10),A1,1)+1,FIND(CHAR(10),A1,FIND(CHAR(10),A1,1)+1)-FIND(CHAR(10),A1,1)-1)</f>
        <v>22222</v>
      </c>
      <c r="F1" s="2" t="str">
        <f aca="false">MID(A1,FIND(CHAR(10),A1,FIND(CHAR(10),A1,1)+1)+1,LEN(A1)-(FIND(CHAR(10),A1,FIND(CHAR(10),A1,1)+1)))</f>
        <v>3333</v>
      </c>
    </row>
    <row r="3" customFormat="false" ht="12.75" hidden="false" customHeight="false" outlineLevel="0" collapsed="false">
      <c r="B3" s="3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21:44:27Z</dcterms:created>
  <dc:creator>Flemming Dahl</dc:creator>
  <dc:description/>
  <dc:language>en-US</dc:language>
  <cp:lastModifiedBy>Flemming Dahl</cp:lastModifiedBy>
  <dcterms:modified xsi:type="dcterms:W3CDTF">2004-12-10T22:50:45Z</dcterms:modified>
  <cp:revision>0</cp:revision>
  <dc:subject/>
  <dc:title/>
</cp:coreProperties>
</file>